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Gordon's Molybdenum Glaze</t>
  </si>
  <si>
    <t xml:space="preserve">PDH</t>
  </si>
  <si>
    <t xml:space="preserve">Original Formula</t>
  </si>
  <si>
    <t xml:space="preserve">Mass (g)</t>
  </si>
  <si>
    <t xml:space="preserve">F3134</t>
  </si>
  <si>
    <t xml:space="preserve">Lead Bisilicate</t>
  </si>
  <si>
    <t xml:space="preserve">Wollastonite</t>
  </si>
  <si>
    <t xml:space="preserve">Ball Clay</t>
  </si>
  <si>
    <t xml:space="preserve">Silica</t>
  </si>
  <si>
    <t xml:space="preserve">Additives</t>
  </si>
  <si>
    <t xml:space="preserve">Rutile</t>
  </si>
  <si>
    <t xml:space="preserve">Powellite</t>
  </si>
  <si>
    <t xml:space="preserve">Black Copper Oxide</t>
  </si>
  <si>
    <t xml:space="preserve">I modified this to use cacium carbonate and silica instead of wolllastonite as I had none.</t>
  </si>
  <si>
    <t xml:space="preserve">1g CaCo3 + .52g SiO2 = 1.52g = 1g wollastonite</t>
  </si>
  <si>
    <t xml:space="preserve">And I used EPK as ball clay</t>
  </si>
  <si>
    <t xml:space="preserve">Therefore my formula became:</t>
  </si>
  <si>
    <t xml:space="preserve">In my first tests I mixed a 3X batch in the blender and found I needed ~190ml water</t>
  </si>
  <si>
    <t xml:space="preserve">RevisedFormula</t>
  </si>
  <si>
    <t xml:space="preserve">Calcium Carbonate</t>
  </si>
  <si>
    <t xml:space="preserve">EPK</t>
  </si>
  <si>
    <t xml:space="preserve">Additives (on the basis of Gordon's original 100g formula)</t>
  </si>
  <si>
    <t xml:space="preserve">Total</t>
  </si>
  <si>
    <t xml:space="preserve">Water</t>
  </si>
  <si>
    <t xml:space="preserve">Solids + water</t>
  </si>
  <si>
    <t xml:space="preserve">Solids Content</t>
  </si>
  <si>
    <t xml:space="preserve">Ratio wet to dry</t>
  </si>
  <si>
    <t xml:space="preserve">In the tests starting 7-15-12 I mixed a "6X" batch of my modified version of Gordon's glaze according to the following formula:</t>
  </si>
  <si>
    <t xml:space="preserve">Total Solids</t>
  </si>
  <si>
    <t xml:space="preserve">I mixed this in a blender using:</t>
  </si>
  <si>
    <t xml:space="preserve">plus 1 drop concentrated epsom salt solution</t>
  </si>
  <si>
    <t xml:space="preserve">I took a 151g sample of this base glaze, which contains 100g of solids and added the following colorants:</t>
  </si>
  <si>
    <t xml:space="preserve">Sample Name</t>
  </si>
  <si>
    <t xml:space="preserve">G1</t>
  </si>
  <si>
    <t xml:space="preserve">4% Rutile</t>
  </si>
  <si>
    <t xml:space="preserve">G2</t>
  </si>
  <si>
    <t xml:space="preserve">0% Rutile</t>
  </si>
  <si>
    <t xml:space="preserve">Rate</t>
  </si>
  <si>
    <t xml:space="preserve">Cobalt Carbonate</t>
  </si>
  <si>
    <t xml:space="preserve">Manganese Dioxide</t>
  </si>
  <si>
    <t xml:space="preserve">Calcium Molybdate</t>
  </si>
  <si>
    <t xml:space="preserve">I blended equal amounts of G1 and G2 to get what I called G1/2 or 2% rutile</t>
  </si>
  <si>
    <t xml:space="preserve">The actual analysis of these glazes are:</t>
  </si>
  <si>
    <t xml:space="preserve">G1/2</t>
  </si>
  <si>
    <t xml:space="preserve">Solids From Base Glaze (g)</t>
  </si>
  <si>
    <t xml:space="preserve">Water (g)</t>
  </si>
  <si>
    <t xml:space="preserve">Solids From Colorants (g)</t>
  </si>
  <si>
    <t xml:space="preserve">Total Solids (g)</t>
  </si>
  <si>
    <t xml:space="preserve">Ratio to 1.5</t>
  </si>
  <si>
    <t xml:space="preserve">Deviation From 1.5</t>
  </si>
  <si>
    <t xml:space="preserve">These deviations do not seem signignificant enough to keep track of especially considering:</t>
  </si>
  <si>
    <t xml:space="preserve">They are all within a few % of "1.5" which is an easy number to use in mental calculations</t>
  </si>
  <si>
    <t xml:space="preserve">They are within the level of precision to which you can apply a glaze to a given area in "real time"precision</t>
  </si>
  <si>
    <t xml:space="preserve">Examples of glazes with other colorant additions, and their compositional analysis, include:</t>
  </si>
  <si>
    <t xml:space="preserve">2% Rutile + 5% F3134</t>
  </si>
  <si>
    <t xml:space="preserve">6% Rutile</t>
  </si>
  <si>
    <t xml:space="preserve">8% Rutile</t>
  </si>
  <si>
    <t xml:space="preserve">Possible Reduction Red</t>
  </si>
  <si>
    <t xml:space="preserve">Tin Oxide</t>
  </si>
  <si>
    <t xml:space="preserve">Red Iron Ox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9.56"/>
    <col collapsed="false" customWidth="true" hidden="false" outlineLevel="0" max="8" min="8" style="0" width="17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0" t="s">
        <v>0</v>
      </c>
      <c r="I1" s="0" t="s">
        <v>1</v>
      </c>
      <c r="J1" s="1" t="n">
        <v>41111</v>
      </c>
    </row>
    <row r="3" customFormat="false" ht="12.75" hidden="false" customHeight="false" outlineLevel="0" collapsed="false">
      <c r="A3" s="0" t="s">
        <v>2</v>
      </c>
      <c r="B3" s="0" t="s">
        <v>3</v>
      </c>
      <c r="E3" s="0" t="s">
        <v>3</v>
      </c>
    </row>
    <row r="4" customFormat="false" ht="12.75" hidden="false" customHeight="false" outlineLevel="0" collapsed="false">
      <c r="A4" s="0" t="s">
        <v>4</v>
      </c>
      <c r="B4" s="0" t="n">
        <v>35</v>
      </c>
      <c r="C4" s="2" t="n">
        <f aca="false">B4/B$9</f>
        <v>0.35</v>
      </c>
      <c r="D4" s="2"/>
      <c r="E4" s="0" t="n">
        <f aca="false">B4</f>
        <v>35</v>
      </c>
      <c r="F4" s="3" t="n">
        <f aca="false">E4/E$14</f>
        <v>0.318181818181818</v>
      </c>
    </row>
    <row r="5" customFormat="false" ht="12.75" hidden="false" customHeight="false" outlineLevel="0" collapsed="false">
      <c r="A5" s="0" t="s">
        <v>5</v>
      </c>
      <c r="B5" s="0" t="n">
        <v>5</v>
      </c>
      <c r="C5" s="2" t="n">
        <f aca="false">B5/B$9</f>
        <v>0.05</v>
      </c>
      <c r="D5" s="2"/>
      <c r="E5" s="0" t="n">
        <f aca="false">B5</f>
        <v>5</v>
      </c>
      <c r="F5" s="3" t="n">
        <f aca="false">E5/E$14</f>
        <v>0.0454545454545455</v>
      </c>
    </row>
    <row r="6" customFormat="false" ht="12.75" hidden="false" customHeight="false" outlineLevel="0" collapsed="false">
      <c r="A6" s="0" t="s">
        <v>6</v>
      </c>
      <c r="B6" s="0" t="n">
        <v>20</v>
      </c>
      <c r="C6" s="2" t="n">
        <f aca="false">B6/B$9</f>
        <v>0.2</v>
      </c>
      <c r="D6" s="2"/>
      <c r="E6" s="0" t="n">
        <f aca="false">B6</f>
        <v>20</v>
      </c>
      <c r="F6" s="3" t="n">
        <f aca="false">E6/E$14</f>
        <v>0.181818181818182</v>
      </c>
    </row>
    <row r="7" customFormat="false" ht="12.75" hidden="false" customHeight="false" outlineLevel="0" collapsed="false">
      <c r="A7" s="0" t="s">
        <v>7</v>
      </c>
      <c r="B7" s="0" t="n">
        <v>20</v>
      </c>
      <c r="C7" s="2" t="n">
        <f aca="false">B7/B$9</f>
        <v>0.2</v>
      </c>
      <c r="D7" s="2"/>
      <c r="E7" s="0" t="n">
        <f aca="false">B7</f>
        <v>20</v>
      </c>
      <c r="F7" s="3" t="n">
        <f aca="false">E7/E$14</f>
        <v>0.181818181818182</v>
      </c>
    </row>
    <row r="8" customFormat="false" ht="12.75" hidden="false" customHeight="false" outlineLevel="0" collapsed="false">
      <c r="A8" s="0" t="s">
        <v>8</v>
      </c>
      <c r="B8" s="0" t="n">
        <v>20</v>
      </c>
      <c r="C8" s="2" t="n">
        <f aca="false">B8/B$9</f>
        <v>0.2</v>
      </c>
      <c r="D8" s="2"/>
      <c r="E8" s="0" t="n">
        <f aca="false">B8</f>
        <v>20</v>
      </c>
      <c r="F8" s="3" t="n">
        <f aca="false">E8/E$14</f>
        <v>0.181818181818182</v>
      </c>
    </row>
    <row r="9" customFormat="false" ht="12.75" hidden="false" customHeight="false" outlineLevel="0" collapsed="false">
      <c r="B9" s="0" t="n">
        <f aca="false">SUM(B4:B8)</f>
        <v>100</v>
      </c>
      <c r="C9" s="2" t="n">
        <f aca="false">B9/B$9</f>
        <v>1</v>
      </c>
      <c r="D9" s="2"/>
      <c r="F9" s="3"/>
    </row>
    <row r="10" customFormat="false" ht="12.75" hidden="false" customHeight="false" outlineLevel="0" collapsed="false">
      <c r="A10" s="0" t="s">
        <v>9</v>
      </c>
      <c r="C10" s="2"/>
      <c r="D10" s="2"/>
      <c r="F10" s="3"/>
    </row>
    <row r="11" customFormat="false" ht="12.75" hidden="false" customHeight="false" outlineLevel="0" collapsed="false">
      <c r="A11" s="0" t="s">
        <v>10</v>
      </c>
      <c r="C11" s="2" t="n">
        <v>0.04</v>
      </c>
      <c r="D11" s="2"/>
      <c r="E11" s="0" t="n">
        <f aca="false">C11*B$9</f>
        <v>4</v>
      </c>
      <c r="F11" s="3" t="n">
        <f aca="false">E11/E$14</f>
        <v>0.0363636363636364</v>
      </c>
    </row>
    <row r="12" customFormat="false" ht="12.75" hidden="false" customHeight="false" outlineLevel="0" collapsed="false">
      <c r="A12" s="0" t="s">
        <v>11</v>
      </c>
      <c r="C12" s="2" t="n">
        <v>0.04</v>
      </c>
      <c r="D12" s="2"/>
      <c r="E12" s="0" t="n">
        <f aca="false">C12*B$9</f>
        <v>4</v>
      </c>
      <c r="F12" s="3" t="n">
        <f aca="false">E12/E$14</f>
        <v>0.0363636363636364</v>
      </c>
    </row>
    <row r="13" customFormat="false" ht="12.75" hidden="false" customHeight="false" outlineLevel="0" collapsed="false">
      <c r="A13" s="0" t="s">
        <v>12</v>
      </c>
      <c r="C13" s="2" t="n">
        <v>0.02</v>
      </c>
      <c r="D13" s="2"/>
      <c r="E13" s="0" t="n">
        <f aca="false">C13*B$9</f>
        <v>2</v>
      </c>
      <c r="F13" s="3" t="n">
        <f aca="false">E13/E$14</f>
        <v>0.0181818181818182</v>
      </c>
    </row>
    <row r="14" customFormat="false" ht="12.75" hidden="false" customHeight="false" outlineLevel="0" collapsed="false">
      <c r="C14" s="2"/>
      <c r="D14" s="2"/>
      <c r="E14" s="0" t="n">
        <f aca="false">SUM(E4:E13)</f>
        <v>110</v>
      </c>
      <c r="F14" s="3" t="n">
        <f aca="false">E14/E$14</f>
        <v>1</v>
      </c>
    </row>
    <row r="15" customFormat="false" ht="12.75" hidden="false" customHeight="false" outlineLevel="0" collapsed="false">
      <c r="C15" s="2"/>
      <c r="D15" s="2"/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H21" s="0" t="s">
        <v>17</v>
      </c>
    </row>
    <row r="22" customFormat="false" ht="12.75" hidden="false" customHeight="false" outlineLevel="0" collapsed="false">
      <c r="A22" s="0" t="s">
        <v>18</v>
      </c>
      <c r="B22" s="0" t="s">
        <v>3</v>
      </c>
      <c r="E22" s="0" t="s">
        <v>3</v>
      </c>
    </row>
    <row r="23" customFormat="false" ht="12.75" hidden="false" customHeight="false" outlineLevel="0" collapsed="false">
      <c r="A23" s="0" t="s">
        <v>4</v>
      </c>
      <c r="B23" s="0" t="n">
        <v>35</v>
      </c>
      <c r="C23" s="2" t="n">
        <f aca="false">B23/B$29</f>
        <v>0.317028985507246</v>
      </c>
      <c r="D23" s="2"/>
      <c r="E23" s="0" t="n">
        <f aca="false">B23</f>
        <v>35</v>
      </c>
      <c r="F23" s="3" t="n">
        <f aca="false">E23/E$34</f>
        <v>0.290697674418605</v>
      </c>
      <c r="H23" s="0" t="str">
        <f aca="false">A23</f>
        <v>F3134</v>
      </c>
      <c r="I23" s="0" t="n">
        <f aca="false">3*E23</f>
        <v>105</v>
      </c>
    </row>
    <row r="24" customFormat="false" ht="12.75" hidden="false" customHeight="false" outlineLevel="0" collapsed="false">
      <c r="A24" s="0" t="s">
        <v>5</v>
      </c>
      <c r="B24" s="0" t="n">
        <v>5</v>
      </c>
      <c r="C24" s="2" t="n">
        <f aca="false">B24/B$29</f>
        <v>0.0452898550724638</v>
      </c>
      <c r="D24" s="2"/>
      <c r="E24" s="0" t="n">
        <f aca="false">B24</f>
        <v>5</v>
      </c>
      <c r="F24" s="3" t="n">
        <f aca="false">E24/E$34</f>
        <v>0.0415282392026578</v>
      </c>
      <c r="H24" s="0" t="str">
        <f aca="false">A24</f>
        <v>Lead Bisilicate</v>
      </c>
      <c r="I24" s="0" t="n">
        <f aca="false">3*E24</f>
        <v>15</v>
      </c>
    </row>
    <row r="25" customFormat="false" ht="12.75" hidden="false" customHeight="false" outlineLevel="0" collapsed="false">
      <c r="A25" s="0" t="s">
        <v>19</v>
      </c>
      <c r="B25" s="0" t="n">
        <v>20</v>
      </c>
      <c r="C25" s="2" t="n">
        <f aca="false">B25/B$29</f>
        <v>0.181159420289855</v>
      </c>
      <c r="D25" s="2"/>
      <c r="E25" s="0" t="n">
        <f aca="false">B25</f>
        <v>20</v>
      </c>
      <c r="F25" s="3" t="n">
        <f aca="false">E25/E$34</f>
        <v>0.166112956810631</v>
      </c>
      <c r="H25" s="0" t="str">
        <f aca="false">A25</f>
        <v>Calcium Carbonate</v>
      </c>
      <c r="I25" s="0" t="n">
        <f aca="false">3*E25</f>
        <v>60</v>
      </c>
    </row>
    <row r="26" customFormat="false" ht="12.75" hidden="false" customHeight="false" outlineLevel="0" collapsed="false">
      <c r="A26" s="0" t="s">
        <v>8</v>
      </c>
      <c r="B26" s="4" t="n">
        <v>10.4</v>
      </c>
      <c r="C26" s="2" t="n">
        <f aca="false">B26/B$29</f>
        <v>0.0942028985507246</v>
      </c>
      <c r="D26" s="2"/>
      <c r="E26" s="0" t="n">
        <v>30.4</v>
      </c>
      <c r="F26" s="3" t="n">
        <f aca="false">E26/E$34</f>
        <v>0.252491694352159</v>
      </c>
      <c r="H26" s="0" t="str">
        <f aca="false">A26</f>
        <v>Silica</v>
      </c>
      <c r="I26" s="0" t="n">
        <f aca="false">3*E26</f>
        <v>91.2</v>
      </c>
    </row>
    <row r="27" customFormat="false" ht="12.75" hidden="false" customHeight="false" outlineLevel="0" collapsed="false">
      <c r="A27" s="0" t="s">
        <v>20</v>
      </c>
      <c r="B27" s="0" t="n">
        <v>20</v>
      </c>
      <c r="C27" s="2" t="n">
        <f aca="false">B27/B$29</f>
        <v>0.181159420289855</v>
      </c>
      <c r="D27" s="2"/>
      <c r="E27" s="0" t="n">
        <f aca="false">B27</f>
        <v>20</v>
      </c>
      <c r="F27" s="3" t="n">
        <f aca="false">E27/E$34</f>
        <v>0.166112956810631</v>
      </c>
      <c r="H27" s="0" t="str">
        <f aca="false">A27</f>
        <v>EPK</v>
      </c>
      <c r="I27" s="0" t="n">
        <f aca="false">3*E27</f>
        <v>60</v>
      </c>
    </row>
    <row r="28" customFormat="false" ht="12.75" hidden="false" customHeight="false" outlineLevel="0" collapsed="false">
      <c r="A28" s="0" t="s">
        <v>8</v>
      </c>
      <c r="B28" s="4" t="n">
        <v>20</v>
      </c>
      <c r="C28" s="2" t="n">
        <f aca="false">B28/B$29</f>
        <v>0.181159420289855</v>
      </c>
      <c r="D28" s="2"/>
      <c r="F28" s="3"/>
    </row>
    <row r="29" customFormat="false" ht="12.75" hidden="false" customHeight="false" outlineLevel="0" collapsed="false">
      <c r="B29" s="0" t="n">
        <f aca="false">SUM(B23:B28)</f>
        <v>110.4</v>
      </c>
      <c r="C29" s="2" t="n">
        <f aca="false">B29/B$29</f>
        <v>1</v>
      </c>
      <c r="D29" s="2"/>
      <c r="F29" s="3"/>
    </row>
    <row r="30" customFormat="false" ht="12.75" hidden="false" customHeight="false" outlineLevel="0" collapsed="false">
      <c r="A30" s="0" t="s">
        <v>21</v>
      </c>
      <c r="C30" s="2"/>
      <c r="D30" s="2"/>
      <c r="F30" s="3"/>
    </row>
    <row r="31" customFormat="false" ht="12.75" hidden="false" customHeight="false" outlineLevel="0" collapsed="false">
      <c r="A31" s="0" t="s">
        <v>10</v>
      </c>
      <c r="C31" s="2" t="n">
        <v>0.04</v>
      </c>
      <c r="D31" s="2"/>
      <c r="E31" s="0" t="n">
        <f aca="false">C31*B$9</f>
        <v>4</v>
      </c>
      <c r="F31" s="3" t="n">
        <f aca="false">E31/E$34</f>
        <v>0.0332225913621262</v>
      </c>
      <c r="H31" s="0" t="str">
        <f aca="false">A31</f>
        <v>Rutile</v>
      </c>
      <c r="I31" s="0" t="n">
        <f aca="false">3*E31</f>
        <v>12</v>
      </c>
    </row>
    <row r="32" customFormat="false" ht="12.75" hidden="false" customHeight="false" outlineLevel="0" collapsed="false">
      <c r="A32" s="0" t="s">
        <v>11</v>
      </c>
      <c r="C32" s="2" t="n">
        <v>0.04</v>
      </c>
      <c r="D32" s="2"/>
      <c r="E32" s="0" t="n">
        <f aca="false">C32*B$9</f>
        <v>4</v>
      </c>
      <c r="F32" s="3" t="n">
        <f aca="false">E32/E$34</f>
        <v>0.0332225913621262</v>
      </c>
      <c r="H32" s="0" t="str">
        <f aca="false">A32</f>
        <v>Powellite</v>
      </c>
      <c r="I32" s="0" t="n">
        <f aca="false">3*E32</f>
        <v>12</v>
      </c>
    </row>
    <row r="33" customFormat="false" ht="12.75" hidden="false" customHeight="false" outlineLevel="0" collapsed="false">
      <c r="A33" s="0" t="s">
        <v>12</v>
      </c>
      <c r="C33" s="2" t="n">
        <v>0.02</v>
      </c>
      <c r="D33" s="2"/>
      <c r="E33" s="0" t="n">
        <f aca="false">C33*B$9</f>
        <v>2</v>
      </c>
      <c r="F33" s="3" t="n">
        <f aca="false">E33/E$34</f>
        <v>0.0166112956810631</v>
      </c>
      <c r="H33" s="0" t="str">
        <f aca="false">A33</f>
        <v>Black Copper Oxide</v>
      </c>
      <c r="I33" s="0" t="n">
        <f aca="false">3*E33</f>
        <v>6</v>
      </c>
    </row>
    <row r="34" customFormat="false" ht="12.75" hidden="false" customHeight="false" outlineLevel="0" collapsed="false">
      <c r="C34" s="2"/>
      <c r="D34" s="2"/>
      <c r="E34" s="0" t="n">
        <f aca="false">SUM(E23:E33)</f>
        <v>120.4</v>
      </c>
      <c r="F34" s="3" t="n">
        <f aca="false">SUM(F23:F33)</f>
        <v>1</v>
      </c>
      <c r="H34" s="0" t="s">
        <v>22</v>
      </c>
      <c r="I34" s="0" t="n">
        <f aca="false">SUM(I23:I33)</f>
        <v>361.2</v>
      </c>
    </row>
    <row r="36" customFormat="false" ht="12.75" hidden="false" customHeight="false" outlineLevel="0" collapsed="false">
      <c r="H36" s="0" t="s">
        <v>23</v>
      </c>
      <c r="I36" s="0" t="n">
        <v>190</v>
      </c>
    </row>
    <row r="37" customFormat="false" ht="12.75" hidden="false" customHeight="false" outlineLevel="0" collapsed="false">
      <c r="H37" s="0" t="s">
        <v>24</v>
      </c>
      <c r="I37" s="0" t="n">
        <f aca="false">I36+I34</f>
        <v>551.2</v>
      </c>
    </row>
    <row r="38" customFormat="false" ht="12.75" hidden="false" customHeight="false" outlineLevel="0" collapsed="false">
      <c r="H38" s="0" t="s">
        <v>25</v>
      </c>
      <c r="I38" s="5" t="n">
        <f aca="false">I34/I37</f>
        <v>0.655297532656023</v>
      </c>
    </row>
    <row r="39" customFormat="false" ht="12.75" hidden="false" customHeight="false" outlineLevel="0" collapsed="false">
      <c r="H39" s="0" t="s">
        <v>26</v>
      </c>
      <c r="I39" s="6" t="n">
        <f aca="false">1/I38</f>
        <v>1.52602436323367</v>
      </c>
    </row>
    <row r="42" customFormat="false" ht="12.75" hidden="false" customHeight="false" outlineLevel="0" collapsed="false">
      <c r="A42" s="0" t="s">
        <v>27</v>
      </c>
    </row>
    <row r="44" customFormat="false" ht="12.75" hidden="false" customHeight="false" outlineLevel="0" collapsed="false">
      <c r="B44" s="0" t="s">
        <v>3</v>
      </c>
    </row>
    <row r="45" customFormat="false" ht="12.75" hidden="false" customHeight="false" outlineLevel="0" collapsed="false">
      <c r="A45" s="0" t="s">
        <v>4</v>
      </c>
      <c r="B45" s="0" t="n">
        <v>210</v>
      </c>
    </row>
    <row r="46" customFormat="false" ht="12.75" hidden="false" customHeight="false" outlineLevel="0" collapsed="false">
      <c r="A46" s="0" t="s">
        <v>5</v>
      </c>
      <c r="B46" s="0" t="n">
        <v>30</v>
      </c>
    </row>
    <row r="47" customFormat="false" ht="12.75" hidden="false" customHeight="false" outlineLevel="0" collapsed="false">
      <c r="A47" s="0" t="s">
        <v>19</v>
      </c>
      <c r="B47" s="0" t="n">
        <v>120</v>
      </c>
    </row>
    <row r="48" customFormat="false" ht="12.75" hidden="false" customHeight="false" outlineLevel="0" collapsed="false">
      <c r="A48" s="0" t="s">
        <v>8</v>
      </c>
      <c r="B48" s="0" t="n">
        <v>182</v>
      </c>
    </row>
    <row r="49" customFormat="false" ht="12.75" hidden="false" customHeight="false" outlineLevel="0" collapsed="false">
      <c r="A49" s="0" t="s">
        <v>20</v>
      </c>
      <c r="B49" s="0" t="n">
        <v>120</v>
      </c>
    </row>
    <row r="51" customFormat="false" ht="12.75" hidden="false" customHeight="false" outlineLevel="0" collapsed="false">
      <c r="A51" s="0" t="s">
        <v>28</v>
      </c>
      <c r="B51" s="0" t="n">
        <f aca="false">SUM(B45:B49)</f>
        <v>662</v>
      </c>
    </row>
    <row r="53" customFormat="false" ht="12.75" hidden="false" customHeight="false" outlineLevel="0" collapsed="false">
      <c r="A53" s="0" t="s">
        <v>29</v>
      </c>
    </row>
    <row r="54" customFormat="false" ht="12.75" hidden="false" customHeight="false" outlineLevel="0" collapsed="false">
      <c r="A54" s="0" t="s">
        <v>23</v>
      </c>
      <c r="B54" s="0" t="n">
        <v>340</v>
      </c>
      <c r="C54" s="0" t="s">
        <v>30</v>
      </c>
    </row>
    <row r="56" customFormat="false" ht="12.75" hidden="false" customHeight="false" outlineLevel="0" collapsed="false">
      <c r="A56" s="0" t="s">
        <v>24</v>
      </c>
      <c r="B56" s="0" t="n">
        <f aca="false">B51+B54</f>
        <v>1002</v>
      </c>
    </row>
    <row r="57" customFormat="false" ht="12.75" hidden="false" customHeight="false" outlineLevel="0" collapsed="false">
      <c r="A57" s="0" t="s">
        <v>25</v>
      </c>
      <c r="B57" s="5" t="n">
        <f aca="false">B51/B56</f>
        <v>0.660678642714571</v>
      </c>
    </row>
    <row r="58" customFormat="false" ht="12.75" hidden="false" customHeight="false" outlineLevel="0" collapsed="false">
      <c r="A58" s="0" t="s">
        <v>26</v>
      </c>
      <c r="B58" s="6" t="n">
        <f aca="false">1/B57</f>
        <v>1.51359516616314</v>
      </c>
    </row>
    <row r="61" customFormat="false" ht="12.75" hidden="false" customHeight="false" outlineLevel="0" collapsed="false">
      <c r="A61" s="0" t="s">
        <v>31</v>
      </c>
    </row>
    <row r="63" customFormat="false" ht="12.75" hidden="false" customHeight="false" outlineLevel="0" collapsed="false">
      <c r="A63" s="0" t="s">
        <v>32</v>
      </c>
      <c r="C63" s="0" t="s">
        <v>33</v>
      </c>
      <c r="D63" s="0" t="s">
        <v>34</v>
      </c>
      <c r="F63" s="0" t="s">
        <v>35</v>
      </c>
      <c r="G63" s="0" t="s">
        <v>36</v>
      </c>
    </row>
    <row r="64" customFormat="false" ht="12.75" hidden="false" customHeight="false" outlineLevel="0" collapsed="false">
      <c r="C64" s="0" t="s">
        <v>37</v>
      </c>
      <c r="D64" s="0" t="s">
        <v>3</v>
      </c>
      <c r="F64" s="0" t="s">
        <v>37</v>
      </c>
      <c r="G64" s="0" t="s">
        <v>3</v>
      </c>
    </row>
    <row r="65" customFormat="false" ht="12.75" hidden="false" customHeight="false" outlineLevel="0" collapsed="false">
      <c r="A65" s="0" t="s">
        <v>12</v>
      </c>
      <c r="C65" s="5" t="n">
        <v>0.015</v>
      </c>
      <c r="D65" s="0" t="n">
        <v>1.5</v>
      </c>
      <c r="F65" s="5" t="n">
        <v>0.015</v>
      </c>
      <c r="G65" s="0" t="n">
        <v>1.5</v>
      </c>
    </row>
    <row r="66" customFormat="false" ht="12.75" hidden="false" customHeight="false" outlineLevel="0" collapsed="false">
      <c r="A66" s="0" t="s">
        <v>38</v>
      </c>
      <c r="C66" s="3" t="n">
        <v>0.0075</v>
      </c>
      <c r="D66" s="0" t="n">
        <v>0.75</v>
      </c>
      <c r="F66" s="3" t="n">
        <v>0.0075</v>
      </c>
      <c r="G66" s="0" t="n">
        <v>0.75</v>
      </c>
    </row>
    <row r="67" customFormat="false" ht="12.75" hidden="false" customHeight="false" outlineLevel="0" collapsed="false">
      <c r="A67" s="0" t="s">
        <v>39</v>
      </c>
      <c r="C67" s="3" t="n">
        <v>0.0075</v>
      </c>
      <c r="D67" s="0" t="n">
        <v>0.75</v>
      </c>
      <c r="F67" s="3" t="n">
        <v>0.0075</v>
      </c>
      <c r="G67" s="0" t="n">
        <v>0.75</v>
      </c>
    </row>
    <row r="68" customFormat="false" ht="12.75" hidden="false" customHeight="false" outlineLevel="0" collapsed="false">
      <c r="A68" s="0" t="s">
        <v>40</v>
      </c>
      <c r="C68" s="5" t="n">
        <v>0.04</v>
      </c>
      <c r="D68" s="0" t="n">
        <v>4</v>
      </c>
      <c r="F68" s="5" t="n">
        <v>0.04</v>
      </c>
      <c r="G68" s="0" t="n">
        <v>4</v>
      </c>
    </row>
    <row r="69" customFormat="false" ht="12.75" hidden="false" customHeight="false" outlineLevel="0" collapsed="false">
      <c r="A69" s="0" t="s">
        <v>10</v>
      </c>
      <c r="C69" s="5" t="n">
        <v>0.04</v>
      </c>
      <c r="D69" s="0" t="n">
        <v>4</v>
      </c>
      <c r="F69" s="5" t="n">
        <v>0</v>
      </c>
      <c r="G69" s="0" t="n">
        <v>0</v>
      </c>
    </row>
    <row r="72" customFormat="false" ht="12.75" hidden="false" customHeight="false" outlineLevel="0" collapsed="false">
      <c r="A72" s="0" t="s">
        <v>41</v>
      </c>
    </row>
    <row r="75" customFormat="false" ht="12.75" hidden="false" customHeight="false" outlineLevel="0" collapsed="false">
      <c r="A75" s="0" t="s">
        <v>42</v>
      </c>
    </row>
    <row r="76" customFormat="false" ht="12.75" hidden="false" customHeight="false" outlineLevel="0" collapsed="false">
      <c r="D76" s="0" t="s">
        <v>33</v>
      </c>
      <c r="G76" s="0" t="s">
        <v>35</v>
      </c>
      <c r="J76" s="0" t="s">
        <v>43</v>
      </c>
    </row>
    <row r="77" customFormat="false" ht="12.75" hidden="false" customHeight="false" outlineLevel="0" collapsed="false">
      <c r="A77" s="0" t="s">
        <v>44</v>
      </c>
      <c r="D77" s="0" t="n">
        <v>100</v>
      </c>
      <c r="G77" s="0" t="n">
        <v>100</v>
      </c>
      <c r="J77" s="0" t="n">
        <v>100</v>
      </c>
    </row>
    <row r="78" customFormat="false" ht="12.75" hidden="false" customHeight="false" outlineLevel="0" collapsed="false">
      <c r="A78" s="0" t="s">
        <v>45</v>
      </c>
      <c r="D78" s="0" t="n">
        <v>51</v>
      </c>
      <c r="G78" s="0" t="n">
        <v>51</v>
      </c>
      <c r="J78" s="0" t="n">
        <v>51</v>
      </c>
    </row>
    <row r="79" customFormat="false" ht="12.75" hidden="false" customHeight="false" outlineLevel="0" collapsed="false">
      <c r="A79" s="0" t="s">
        <v>46</v>
      </c>
      <c r="D79" s="0" t="n">
        <f aca="false">SUM(D65:D69)</f>
        <v>11</v>
      </c>
      <c r="G79" s="0" t="n">
        <f aca="false">SUM(G65:G69)</f>
        <v>7</v>
      </c>
      <c r="J79" s="0" t="n">
        <f aca="false">(D79+G79)/2</f>
        <v>9</v>
      </c>
    </row>
    <row r="80" customFormat="false" ht="12.75" hidden="false" customHeight="false" outlineLevel="0" collapsed="false">
      <c r="A80" s="0" t="s">
        <v>47</v>
      </c>
      <c r="D80" s="0" t="n">
        <f aca="false">D77+D79</f>
        <v>111</v>
      </c>
      <c r="G80" s="0" t="n">
        <f aca="false">G77+G79</f>
        <v>107</v>
      </c>
      <c r="J80" s="0" t="n">
        <f aca="false">J77+J79</f>
        <v>109</v>
      </c>
    </row>
    <row r="81" customFormat="false" ht="12.75" hidden="false" customHeight="false" outlineLevel="0" collapsed="false">
      <c r="A81" s="0" t="s">
        <v>24</v>
      </c>
      <c r="D81" s="0" t="n">
        <f aca="false">D80+D78</f>
        <v>162</v>
      </c>
      <c r="G81" s="0" t="n">
        <f aca="false">G80+G78</f>
        <v>158</v>
      </c>
      <c r="J81" s="0" t="n">
        <f aca="false">J80+J78</f>
        <v>160</v>
      </c>
    </row>
    <row r="82" customFormat="false" ht="12.75" hidden="false" customHeight="false" outlineLevel="0" collapsed="false">
      <c r="A82" s="0" t="s">
        <v>25</v>
      </c>
      <c r="B82" s="5"/>
      <c r="D82" s="5" t="n">
        <f aca="false">D80/D81</f>
        <v>0.685185185185185</v>
      </c>
      <c r="E82" s="5"/>
      <c r="G82" s="5" t="n">
        <f aca="false">G80/G81</f>
        <v>0.677215189873418</v>
      </c>
      <c r="H82" s="5"/>
      <c r="J82" s="5" t="n">
        <f aca="false">J80/J81</f>
        <v>0.68125</v>
      </c>
    </row>
    <row r="83" customFormat="false" ht="12.75" hidden="false" customHeight="false" outlineLevel="0" collapsed="false">
      <c r="A83" s="0" t="s">
        <v>26</v>
      </c>
      <c r="B83" s="6"/>
      <c r="D83" s="6" t="n">
        <f aca="false">1/D82</f>
        <v>1.45945945945946</v>
      </c>
      <c r="E83" s="6"/>
      <c r="G83" s="6" t="n">
        <f aca="false">1/G82</f>
        <v>1.47663551401869</v>
      </c>
      <c r="H83" s="6"/>
      <c r="J83" s="6" t="n">
        <f aca="false">1/J82</f>
        <v>1.46788990825688</v>
      </c>
    </row>
    <row r="85" customFormat="false" ht="12.75" hidden="false" customHeight="false" outlineLevel="0" collapsed="false">
      <c r="A85" s="0" t="s">
        <v>48</v>
      </c>
      <c r="D85" s="5" t="n">
        <f aca="false">D83/1.5</f>
        <v>0.972972972972973</v>
      </c>
      <c r="E85" s="5"/>
      <c r="G85" s="5" t="n">
        <f aca="false">G83/1.5</f>
        <v>0.984423676012461</v>
      </c>
      <c r="H85" s="5"/>
      <c r="J85" s="5" t="n">
        <f aca="false">J83/1.5</f>
        <v>0.978593272171254</v>
      </c>
    </row>
    <row r="86" customFormat="false" ht="12.75" hidden="false" customHeight="false" outlineLevel="0" collapsed="false">
      <c r="A86" s="0" t="s">
        <v>49</v>
      </c>
      <c r="D86" s="7" t="n">
        <f aca="false">1-D85</f>
        <v>0.0270270270270271</v>
      </c>
      <c r="E86" s="7"/>
      <c r="G86" s="7" t="n">
        <f aca="false">1-G85</f>
        <v>0.0155763239875388</v>
      </c>
      <c r="H86" s="7"/>
      <c r="J86" s="7" t="n">
        <f aca="false">1-J85</f>
        <v>0.0214067278287463</v>
      </c>
    </row>
    <row r="88" customFormat="false" ht="12.75" hidden="false" customHeight="false" outlineLevel="0" collapsed="false">
      <c r="A88" s="0" t="s">
        <v>50</v>
      </c>
    </row>
    <row r="89" customFormat="false" ht="12.75" hidden="false" customHeight="false" outlineLevel="0" collapsed="false">
      <c r="B89" s="0" t="s">
        <v>51</v>
      </c>
    </row>
    <row r="90" customFormat="false" ht="12.75" hidden="false" customHeight="false" outlineLevel="0" collapsed="false">
      <c r="B90" s="0" t="s">
        <v>52</v>
      </c>
    </row>
    <row r="92" customFormat="false" ht="12.75" hidden="false" customHeight="false" outlineLevel="0" collapsed="false">
      <c r="A92" s="0" t="s">
        <v>53</v>
      </c>
    </row>
    <row r="94" customFormat="false" ht="12.75" hidden="false" customHeight="false" outlineLevel="0" collapsed="false">
      <c r="A94" s="0" t="s">
        <v>32</v>
      </c>
      <c r="C94" s="0" t="s">
        <v>54</v>
      </c>
      <c r="F94" s="0" t="s">
        <v>55</v>
      </c>
      <c r="I94" s="0" t="s">
        <v>56</v>
      </c>
      <c r="L94" s="0" t="s">
        <v>57</v>
      </c>
    </row>
    <row r="95" customFormat="false" ht="12.75" hidden="false" customHeight="false" outlineLevel="0" collapsed="false">
      <c r="C95" s="0" t="s">
        <v>37</v>
      </c>
      <c r="D95" s="0" t="s">
        <v>3</v>
      </c>
      <c r="F95" s="0" t="s">
        <v>37</v>
      </c>
      <c r="G95" s="0" t="s">
        <v>3</v>
      </c>
      <c r="I95" s="0" t="s">
        <v>37</v>
      </c>
      <c r="J95" s="0" t="s">
        <v>3</v>
      </c>
      <c r="L95" s="0" t="s">
        <v>37</v>
      </c>
      <c r="M95" s="0" t="s">
        <v>3</v>
      </c>
    </row>
    <row r="96" customFormat="false" ht="12.75" hidden="false" customHeight="false" outlineLevel="0" collapsed="false">
      <c r="A96" s="0" t="s">
        <v>12</v>
      </c>
      <c r="C96" s="5" t="n">
        <v>0.015</v>
      </c>
      <c r="D96" s="0" t="n">
        <v>1.5</v>
      </c>
      <c r="F96" s="5" t="n">
        <v>0.015</v>
      </c>
      <c r="G96" s="0" t="n">
        <v>1.5</v>
      </c>
      <c r="I96" s="5" t="n">
        <v>0.015</v>
      </c>
      <c r="J96" s="0" t="n">
        <v>1.5</v>
      </c>
      <c r="L96" s="8" t="n">
        <v>0.005</v>
      </c>
      <c r="M96" s="0" t="n">
        <v>0.5</v>
      </c>
    </row>
    <row r="97" customFormat="false" ht="12.75" hidden="false" customHeight="false" outlineLevel="0" collapsed="false">
      <c r="A97" s="0" t="s">
        <v>38</v>
      </c>
      <c r="C97" s="3" t="n">
        <v>0.0075</v>
      </c>
      <c r="D97" s="0" t="n">
        <v>0.75</v>
      </c>
      <c r="F97" s="3" t="n">
        <v>0.0075</v>
      </c>
      <c r="G97" s="0" t="n">
        <v>0.75</v>
      </c>
      <c r="I97" s="3" t="n">
        <v>0.0075</v>
      </c>
      <c r="J97" s="0" t="n">
        <v>0.75</v>
      </c>
      <c r="L97" s="9" t="n">
        <v>0.0005</v>
      </c>
      <c r="M97" s="0" t="n">
        <v>0.05</v>
      </c>
    </row>
    <row r="98" customFormat="false" ht="12.75" hidden="false" customHeight="false" outlineLevel="0" collapsed="false">
      <c r="A98" s="0" t="s">
        <v>39</v>
      </c>
      <c r="C98" s="3" t="n">
        <v>0.0075</v>
      </c>
      <c r="D98" s="0" t="n">
        <v>0.75</v>
      </c>
      <c r="F98" s="3" t="n">
        <v>0.0075</v>
      </c>
      <c r="G98" s="0" t="n">
        <v>0.75</v>
      </c>
      <c r="I98" s="3" t="n">
        <v>0.0075</v>
      </c>
      <c r="J98" s="0" t="n">
        <v>0.75</v>
      </c>
      <c r="L98" s="8"/>
    </row>
    <row r="99" customFormat="false" ht="12.75" hidden="false" customHeight="false" outlineLevel="0" collapsed="false">
      <c r="A99" s="0" t="s">
        <v>40</v>
      </c>
      <c r="C99" s="5" t="n">
        <v>0.04</v>
      </c>
      <c r="D99" s="0" t="n">
        <v>4</v>
      </c>
      <c r="F99" s="5" t="n">
        <v>0.04</v>
      </c>
      <c r="G99" s="0" t="n">
        <v>4</v>
      </c>
      <c r="I99" s="5" t="n">
        <v>0.04</v>
      </c>
      <c r="J99" s="0" t="n">
        <v>4</v>
      </c>
      <c r="L99" s="8" t="n">
        <v>0.04</v>
      </c>
      <c r="M99" s="0" t="n">
        <v>4</v>
      </c>
    </row>
    <row r="100" customFormat="false" ht="12.75" hidden="false" customHeight="false" outlineLevel="0" collapsed="false">
      <c r="A100" s="0" t="s">
        <v>10</v>
      </c>
      <c r="C100" s="5" t="n">
        <v>0.02</v>
      </c>
      <c r="D100" s="0" t="n">
        <v>2</v>
      </c>
      <c r="F100" s="5" t="n">
        <v>0.06</v>
      </c>
      <c r="G100" s="0" t="n">
        <v>6</v>
      </c>
      <c r="I100" s="5" t="n">
        <v>0.08</v>
      </c>
      <c r="J100" s="0" t="n">
        <v>8</v>
      </c>
      <c r="L100" s="8"/>
    </row>
    <row r="101" customFormat="false" ht="12.75" hidden="false" customHeight="false" outlineLevel="0" collapsed="false">
      <c r="A101" s="0" t="s">
        <v>4</v>
      </c>
      <c r="C101" s="10" t="n">
        <v>0.05</v>
      </c>
      <c r="D101" s="0" t="n">
        <v>5</v>
      </c>
      <c r="L101" s="8"/>
    </row>
    <row r="102" customFormat="false" ht="12.75" hidden="false" customHeight="false" outlineLevel="0" collapsed="false">
      <c r="A102" s="0" t="s">
        <v>58</v>
      </c>
      <c r="L102" s="8" t="n">
        <v>0.005</v>
      </c>
      <c r="M102" s="0" t="n">
        <v>0.5</v>
      </c>
    </row>
    <row r="103" customFormat="false" ht="12.75" hidden="false" customHeight="false" outlineLevel="0" collapsed="false">
      <c r="A103" s="0" t="s">
        <v>59</v>
      </c>
      <c r="L103" s="8" t="n">
        <v>0.002</v>
      </c>
      <c r="M103" s="0" t="n">
        <v>0.2</v>
      </c>
    </row>
    <row r="105" customFormat="false" ht="12.75" hidden="false" customHeight="false" outlineLevel="0" collapsed="false">
      <c r="A105" s="0" t="s">
        <v>44</v>
      </c>
      <c r="D105" s="0" t="n">
        <v>100</v>
      </c>
      <c r="G105" s="0" t="n">
        <v>100</v>
      </c>
      <c r="J105" s="0" t="n">
        <v>100</v>
      </c>
      <c r="M105" s="0" t="n">
        <v>100</v>
      </c>
    </row>
    <row r="106" customFormat="false" ht="12.75" hidden="false" customHeight="false" outlineLevel="0" collapsed="false">
      <c r="A106" s="0" t="s">
        <v>45</v>
      </c>
      <c r="D106" s="0" t="n">
        <v>51</v>
      </c>
      <c r="G106" s="0" t="n">
        <v>51</v>
      </c>
      <c r="J106" s="0" t="n">
        <v>51</v>
      </c>
      <c r="M106" s="0" t="n">
        <v>51</v>
      </c>
    </row>
    <row r="107" customFormat="false" ht="12.75" hidden="false" customHeight="false" outlineLevel="0" collapsed="false">
      <c r="A107" s="0" t="s">
        <v>46</v>
      </c>
      <c r="D107" s="0" t="n">
        <f aca="false">SUM(D96:D103)</f>
        <v>14</v>
      </c>
      <c r="G107" s="0" t="n">
        <f aca="false">SUM(G96:G103)</f>
        <v>13</v>
      </c>
      <c r="J107" s="0" t="n">
        <f aca="false">SUM(J96:J103)</f>
        <v>15</v>
      </c>
      <c r="M107" s="0" t="n">
        <f aca="false">SUM(M96:M103)</f>
        <v>5.25</v>
      </c>
    </row>
    <row r="108" customFormat="false" ht="12.75" hidden="false" customHeight="false" outlineLevel="0" collapsed="false">
      <c r="A108" s="0" t="s">
        <v>47</v>
      </c>
      <c r="D108" s="0" t="n">
        <f aca="false">D105+D107</f>
        <v>114</v>
      </c>
      <c r="G108" s="0" t="n">
        <f aca="false">G105+G107</f>
        <v>113</v>
      </c>
      <c r="J108" s="0" t="n">
        <f aca="false">J105+J107</f>
        <v>115</v>
      </c>
      <c r="M108" s="0" t="n">
        <f aca="false">M105+M107</f>
        <v>105.25</v>
      </c>
    </row>
    <row r="109" customFormat="false" ht="12.75" hidden="false" customHeight="false" outlineLevel="0" collapsed="false">
      <c r="A109" s="0" t="s">
        <v>24</v>
      </c>
      <c r="D109" s="0" t="n">
        <f aca="false">D108+D106</f>
        <v>165</v>
      </c>
      <c r="G109" s="0" t="n">
        <f aca="false">G108+G106</f>
        <v>164</v>
      </c>
      <c r="J109" s="0" t="n">
        <f aca="false">J108+J106</f>
        <v>166</v>
      </c>
      <c r="M109" s="0" t="n">
        <f aca="false">M108+M106</f>
        <v>156.25</v>
      </c>
    </row>
    <row r="110" customFormat="false" ht="12.75" hidden="false" customHeight="false" outlineLevel="0" collapsed="false">
      <c r="A110" s="0" t="s">
        <v>25</v>
      </c>
      <c r="B110" s="5"/>
      <c r="D110" s="5" t="n">
        <f aca="false">D108/D109</f>
        <v>0.690909090909091</v>
      </c>
      <c r="F110" s="5"/>
      <c r="G110" s="5" t="n">
        <f aca="false">G108/G109</f>
        <v>0.689024390243902</v>
      </c>
      <c r="J110" s="5" t="n">
        <f aca="false">J108/J109</f>
        <v>0.692771084337349</v>
      </c>
      <c r="M110" s="5" t="n">
        <f aca="false">M108/M109</f>
        <v>0.6736</v>
      </c>
    </row>
    <row r="111" customFormat="false" ht="12.75" hidden="false" customHeight="false" outlineLevel="0" collapsed="false">
      <c r="A111" s="0" t="s">
        <v>26</v>
      </c>
      <c r="B111" s="6"/>
      <c r="D111" s="6" t="n">
        <f aca="false">1/D110</f>
        <v>1.44736842105263</v>
      </c>
      <c r="F111" s="6"/>
      <c r="G111" s="6" t="n">
        <f aca="false">1/G110</f>
        <v>1.45132743362832</v>
      </c>
      <c r="J111" s="6" t="n">
        <f aca="false">1/J110</f>
        <v>1.44347826086957</v>
      </c>
      <c r="M111" s="6" t="n">
        <f aca="false">1/M110</f>
        <v>1.48456057007126</v>
      </c>
    </row>
    <row r="113" customFormat="false" ht="12.75" hidden="false" customHeight="false" outlineLevel="0" collapsed="false">
      <c r="A113" s="0" t="s">
        <v>48</v>
      </c>
      <c r="D113" s="5" t="n">
        <f aca="false">D111/1.5</f>
        <v>0.964912280701754</v>
      </c>
      <c r="F113" s="5"/>
      <c r="G113" s="5" t="n">
        <f aca="false">G111/1.5</f>
        <v>0.967551622418879</v>
      </c>
      <c r="J113" s="5" t="n">
        <f aca="false">J111/1.5</f>
        <v>0.96231884057971</v>
      </c>
      <c r="M113" s="5" t="n">
        <f aca="false">M111/1.5</f>
        <v>0.989707046714173</v>
      </c>
    </row>
    <row r="114" customFormat="false" ht="12.75" hidden="false" customHeight="false" outlineLevel="0" collapsed="false">
      <c r="A114" s="0" t="s">
        <v>49</v>
      </c>
      <c r="D114" s="7" t="n">
        <f aca="false">1-D113</f>
        <v>0.0350877192982456</v>
      </c>
      <c r="F114" s="7"/>
      <c r="G114" s="7" t="n">
        <f aca="false">1-G113</f>
        <v>0.032448377581121</v>
      </c>
      <c r="J114" s="7" t="n">
        <f aca="false">1-J113</f>
        <v>0.0376811594202898</v>
      </c>
      <c r="M114" s="7" t="n">
        <f aca="false">1-M113</f>
        <v>0.010292953285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3:43:59Z</dcterms:created>
  <dc:creator>pdh</dc:creator>
  <dc:description/>
  <dc:language>en-US</dc:language>
  <cp:lastModifiedBy>pdh</cp:lastModifiedBy>
  <dcterms:modified xsi:type="dcterms:W3CDTF">2012-07-22T16:40:26Z</dcterms:modified>
  <cp:revision>0</cp:revision>
  <dc:subject/>
  <dc:title/>
</cp:coreProperties>
</file>