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Temperature conversion</t>
  </si>
  <si>
    <t xml:space="preserve">Input</t>
  </si>
  <si>
    <t xml:space="preserve">To Get</t>
  </si>
  <si>
    <t xml:space="preserve">Farenheit</t>
  </si>
  <si>
    <t xml:space="preserve">Centigr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1</v>
      </c>
      <c r="E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D4" s="1" t="s">
        <v>4</v>
      </c>
      <c r="E4" s="1" t="s">
        <v>3</v>
      </c>
    </row>
    <row r="5" customFormat="false" ht="12.75" hidden="false" customHeight="false" outlineLevel="0" collapsed="false">
      <c r="A5" s="1" t="n">
        <v>32</v>
      </c>
      <c r="B5" s="1" t="n">
        <f aca="false">(A5-32)*5/9</f>
        <v>0</v>
      </c>
      <c r="D5" s="1" t="n">
        <v>0</v>
      </c>
      <c r="E5" s="1" t="n">
        <f aca="false">(D5*9/5)+32</f>
        <v>32</v>
      </c>
    </row>
    <row r="6" customFormat="false" ht="12.75" hidden="false" customHeight="false" outlineLevel="0" collapsed="false">
      <c r="A6" s="1" t="n">
        <v>212</v>
      </c>
      <c r="B6" s="1" t="n">
        <f aca="false">(A6-32)*5/9</f>
        <v>100</v>
      </c>
      <c r="D6" s="1" t="n">
        <v>100</v>
      </c>
      <c r="E6" s="1" t="n">
        <f aca="false">(D6*9/5)+32</f>
        <v>212</v>
      </c>
    </row>
    <row r="7" customFormat="false" ht="12.75" hidden="false" customHeight="false" outlineLevel="0" collapsed="false">
      <c r="A7" s="2"/>
      <c r="B7" s="3" t="str">
        <f aca="false">IF(A7="","",(A7-32)*5/9)</f>
        <v/>
      </c>
      <c r="D7" s="2"/>
      <c r="E7" s="3" t="str">
        <f aca="false">IF(D7="","",(D7*9/5)+32)</f>
        <v/>
      </c>
    </row>
    <row r="8" customFormat="false" ht="12.75" hidden="false" customHeight="false" outlineLevel="0" collapsed="false">
      <c r="A8" s="4"/>
      <c r="B8" s="5" t="str">
        <f aca="false">IF(A8="","",(A8-32)*5/9)</f>
        <v/>
      </c>
      <c r="D8" s="4"/>
      <c r="E8" s="5" t="str">
        <f aca="false">IF(D8="","",(D8*9/5)+32)</f>
        <v/>
      </c>
    </row>
    <row r="9" customFormat="false" ht="12.75" hidden="false" customHeight="false" outlineLevel="0" collapsed="false">
      <c r="A9" s="4"/>
      <c r="B9" s="5" t="str">
        <f aca="false">IF(A9="","",(A9-32)*5/9)</f>
        <v/>
      </c>
      <c r="D9" s="4"/>
      <c r="E9" s="5" t="str">
        <f aca="false">IF(D9="","",(D9*9/5)+32)</f>
        <v/>
      </c>
    </row>
    <row r="10" customFormat="false" ht="12.75" hidden="false" customHeight="false" outlineLevel="0" collapsed="false">
      <c r="A10" s="4"/>
      <c r="B10" s="5" t="str">
        <f aca="false">IF(A10="","",(A10-32)*5/9)</f>
        <v/>
      </c>
      <c r="D10" s="4"/>
      <c r="E10" s="5" t="str">
        <f aca="false">IF(D10="","",(D10*9/5)+32)</f>
        <v/>
      </c>
    </row>
    <row r="11" customFormat="false" ht="12.75" hidden="false" customHeight="false" outlineLevel="0" collapsed="false">
      <c r="A11" s="4"/>
      <c r="B11" s="5" t="str">
        <f aca="false">IF(A11="","",(A11-32)*5/9)</f>
        <v/>
      </c>
      <c r="D11" s="4"/>
      <c r="E11" s="5" t="str">
        <f aca="false">IF(D11="","",(D11*9/5)+32)</f>
        <v/>
      </c>
    </row>
    <row r="12" customFormat="false" ht="12.75" hidden="false" customHeight="false" outlineLevel="0" collapsed="false">
      <c r="A12" s="4"/>
      <c r="B12" s="5" t="str">
        <f aca="false">IF(A12="","",(A12-32)*5/9)</f>
        <v/>
      </c>
      <c r="D12" s="4"/>
      <c r="E12" s="5" t="str">
        <f aca="false">IF(D12="","",(D12*9/5)+32)</f>
        <v/>
      </c>
    </row>
    <row r="13" customFormat="false" ht="12.75" hidden="false" customHeight="false" outlineLevel="0" collapsed="false">
      <c r="A13" s="4"/>
      <c r="B13" s="5" t="str">
        <f aca="false">IF(A13="","",(A13-32)*5/9)</f>
        <v/>
      </c>
      <c r="D13" s="4"/>
      <c r="E13" s="5" t="str">
        <f aca="false">IF(D13="","",(D13*9/5)+32)</f>
        <v/>
      </c>
    </row>
    <row r="14" customFormat="false" ht="12.75" hidden="false" customHeight="false" outlineLevel="0" collapsed="false">
      <c r="A14" s="4"/>
      <c r="B14" s="5" t="str">
        <f aca="false">IF(A14="","",(A14-32)*5/9)</f>
        <v/>
      </c>
      <c r="D14" s="4"/>
      <c r="E14" s="5" t="str">
        <f aca="false">IF(D14="","",(D14*9/5)+32)</f>
        <v/>
      </c>
    </row>
    <row r="15" customFormat="false" ht="12.75" hidden="false" customHeight="false" outlineLevel="0" collapsed="false">
      <c r="A15" s="4"/>
      <c r="B15" s="5" t="str">
        <f aca="false">IF(A15="","",(A15-32)*5/9)</f>
        <v/>
      </c>
      <c r="D15" s="4"/>
      <c r="E15" s="5" t="str">
        <f aca="false">IF(D15="","",(D15*9/5)+32)</f>
        <v/>
      </c>
    </row>
    <row r="16" customFormat="false" ht="12.75" hidden="false" customHeight="false" outlineLevel="0" collapsed="false">
      <c r="A16" s="6"/>
      <c r="B16" s="7" t="str">
        <f aca="false">IF(A16="","",(A16-32)*5/9)</f>
        <v/>
      </c>
      <c r="D16" s="6"/>
      <c r="E16" s="7" t="str">
        <f aca="false">IF(D16="","",(D16*9/5)+32)</f>
        <v/>
      </c>
    </row>
    <row r="17" customFormat="false" ht="12.75" hidden="false" customHeight="false" outlineLevel="0" collapsed="false">
      <c r="B17" s="1" t="str">
        <f aca="false">IF(A17="","",(A17-32)*5/9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2:36:49Z</dcterms:created>
  <dc:creator>Philip Hamling</dc:creator>
  <dc:description/>
  <dc:language>en-US</dc:language>
  <cp:lastModifiedBy>Philip Hamling</cp:lastModifiedBy>
  <dcterms:modified xsi:type="dcterms:W3CDTF">2007-07-22T12:40:57Z</dcterms:modified>
  <cp:revision>0</cp:revision>
  <dc:subject/>
  <dc:title/>
</cp:coreProperties>
</file>