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olorant Sources</t>
  </si>
  <si>
    <t xml:space="preserve">PDH</t>
  </si>
  <si>
    <t xml:space="preserve">"Cobalt" Types</t>
  </si>
  <si>
    <t xml:space="preserve">Cobalt</t>
  </si>
  <si>
    <t xml:space="preserve">Carbon</t>
  </si>
  <si>
    <t xml:space="preserve">Oxygen</t>
  </si>
  <si>
    <t xml:space="preserve">Total</t>
  </si>
  <si>
    <t xml:space="preserve"># Atoms</t>
  </si>
  <si>
    <t xml:space="preserve">Atomic Mass</t>
  </si>
  <si>
    <t xml:space="preserve">Relative Strength</t>
  </si>
  <si>
    <t xml:space="preserve">Green Cobalt Oxide</t>
  </si>
  <si>
    <t xml:space="preserve">CoO</t>
  </si>
  <si>
    <t xml:space="preserve">Back Cobalt Oxide</t>
  </si>
  <si>
    <t xml:space="preserve">Co2O3</t>
  </si>
  <si>
    <t xml:space="preserve">Blue Cobalt Oxide</t>
  </si>
  <si>
    <t xml:space="preserve">Co3O4</t>
  </si>
  <si>
    <t xml:space="preserve">Cobalt Carbonate</t>
  </si>
  <si>
    <t xml:space="preserve">CoCO3</t>
  </si>
  <si>
    <t xml:space="preserve">"Copper" Sources</t>
  </si>
  <si>
    <t xml:space="preserve">Copper</t>
  </si>
  <si>
    <t xml:space="preserve"> # Atoms</t>
  </si>
  <si>
    <t xml:space="preserve">Black Copper Oxide</t>
  </si>
  <si>
    <t xml:space="preserve">CuO</t>
  </si>
  <si>
    <t xml:space="preserve">Cupic Oxide</t>
  </si>
  <si>
    <t xml:space="preserve">Red Copper Oxide</t>
  </si>
  <si>
    <t xml:space="preserve">Cu2O</t>
  </si>
  <si>
    <t xml:space="preserve">Cuprous Oxide</t>
  </si>
  <si>
    <t xml:space="preserve">Copper Carbonate</t>
  </si>
  <si>
    <t xml:space="preserve">CuCO3</t>
  </si>
  <si>
    <t xml:space="preserve">Cupric Carbonate</t>
  </si>
  <si>
    <t xml:space="preserve">"Iron" Sources</t>
  </si>
  <si>
    <t xml:space="preserve">Iron</t>
  </si>
  <si>
    <t xml:space="preserve">Black Iron Oxide</t>
  </si>
  <si>
    <t xml:space="preserve">FeO</t>
  </si>
  <si>
    <t xml:space="preserve">Ferrous Oxide</t>
  </si>
  <si>
    <t xml:space="preserve">Red Iron Oxide</t>
  </si>
  <si>
    <t xml:space="preserve">Fe2O3</t>
  </si>
  <si>
    <t xml:space="preserve">Ferric Oxide</t>
  </si>
  <si>
    <t xml:space="preserve"> (Magnetite)</t>
  </si>
  <si>
    <t xml:space="preserve">Fe3O4</t>
  </si>
  <si>
    <t xml:space="preserve">Ferrous-ferric Oxide</t>
  </si>
  <si>
    <t xml:space="preserve">"Nickel" Sources</t>
  </si>
  <si>
    <t xml:space="preserve">Nickel</t>
  </si>
  <si>
    <t xml:space="preserve">Black Nickel Oxide</t>
  </si>
  <si>
    <t xml:space="preserve">Ni2O3</t>
  </si>
  <si>
    <t xml:space="preserve">Green Nickel Oxide</t>
  </si>
  <si>
    <t xml:space="preserve">NiO</t>
  </si>
  <si>
    <r>
      <rPr>
        <b val="true"/>
        <sz val="10"/>
        <rFont val="Arial"/>
        <family val="0"/>
      </rPr>
      <t xml:space="preserve">Bunsenite</t>
    </r>
    <r>
      <rPr>
        <sz val="10"/>
        <rFont val="Arial"/>
        <family val="0"/>
      </rPr>
      <t xml:space="preserve">, very rare</t>
    </r>
  </si>
  <si>
    <t xml:space="preserve">Green Nickel Carbonate</t>
  </si>
  <si>
    <t xml:space="preserve">NiC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2.99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3.99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7.7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1" t="s">
        <v>0</v>
      </c>
      <c r="T1" s="0" t="s">
        <v>1</v>
      </c>
      <c r="U1" s="2" t="n">
        <v>40956</v>
      </c>
    </row>
    <row r="3" customFormat="false" ht="15" hidden="false" customHeight="false" outlineLevel="0" collapsed="false">
      <c r="A3" s="1" t="s">
        <v>2</v>
      </c>
      <c r="E3" s="3" t="s">
        <v>3</v>
      </c>
      <c r="F3" s="3"/>
      <c r="H3" s="3" t="s">
        <v>4</v>
      </c>
      <c r="I3" s="3"/>
      <c r="K3" s="3" t="s">
        <v>5</v>
      </c>
      <c r="L3" s="3"/>
      <c r="O3" s="3" t="s">
        <v>6</v>
      </c>
      <c r="P3" s="3"/>
    </row>
    <row r="4" s="4" customFormat="true" ht="27" hidden="false" customHeight="true" outlineLevel="0" collapsed="false">
      <c r="E4" s="4" t="s">
        <v>7</v>
      </c>
      <c r="F4" s="4" t="s">
        <v>8</v>
      </c>
      <c r="H4" s="4" t="s">
        <v>7</v>
      </c>
      <c r="I4" s="4" t="s">
        <v>8</v>
      </c>
      <c r="K4" s="4" t="s">
        <v>7</v>
      </c>
      <c r="L4" s="4" t="s">
        <v>8</v>
      </c>
      <c r="O4" s="4" t="s">
        <v>8</v>
      </c>
      <c r="P4" s="4" t="str">
        <f aca="false">E3</f>
        <v>Cobalt</v>
      </c>
      <c r="R4" s="5" t="s">
        <v>9</v>
      </c>
      <c r="S4" s="5"/>
      <c r="T4" s="5"/>
    </row>
    <row r="5" customFormat="false" ht="12.75" hidden="false" customHeight="false" outlineLevel="0" collapsed="false">
      <c r="A5" s="0" t="s">
        <v>10</v>
      </c>
      <c r="B5" s="0" t="s">
        <v>11</v>
      </c>
      <c r="E5" s="0" t="n">
        <v>1</v>
      </c>
      <c r="F5" s="0" t="n">
        <v>58.93</v>
      </c>
      <c r="K5" s="0" t="n">
        <v>1</v>
      </c>
      <c r="L5" s="0" t="n">
        <v>16</v>
      </c>
      <c r="O5" s="0" t="n">
        <f aca="false">(E5*F5)+(H5*I5)+(K5*L5)</f>
        <v>74.93</v>
      </c>
      <c r="P5" s="6" t="n">
        <f aca="false">(E5*F5)/O5</f>
        <v>0.786467369544909</v>
      </c>
      <c r="Q5" s="7"/>
      <c r="R5" s="7" t="n">
        <f aca="false">P5/P5</f>
        <v>1</v>
      </c>
      <c r="S5" s="7" t="n">
        <f aca="false">P5/P6</f>
        <v>1.10676631522755</v>
      </c>
      <c r="T5" s="7" t="n">
        <f aca="false">P5/P7</f>
        <v>1.07117754348503</v>
      </c>
      <c r="U5" s="7" t="n">
        <f aca="false">P5/P8</f>
        <v>1.5872147337515</v>
      </c>
    </row>
    <row r="6" customFormat="false" ht="12.75" hidden="false" customHeight="false" outlineLevel="0" collapsed="false">
      <c r="A6" s="0" t="s">
        <v>12</v>
      </c>
      <c r="B6" s="0" t="s">
        <v>13</v>
      </c>
      <c r="E6" s="0" t="n">
        <v>2</v>
      </c>
      <c r="F6" s="0" t="n">
        <v>58.93</v>
      </c>
      <c r="K6" s="0" t="n">
        <v>3</v>
      </c>
      <c r="L6" s="0" t="n">
        <v>16</v>
      </c>
      <c r="O6" s="0" t="n">
        <f aca="false">(E6*F6)+(H6*I6)+(K6*L6)</f>
        <v>165.86</v>
      </c>
      <c r="P6" s="6" t="n">
        <f aca="false">(E6*F6)/O6</f>
        <v>0.710599300614976</v>
      </c>
      <c r="Q6" s="7"/>
      <c r="R6" s="7" t="n">
        <f aca="false">P6/P5</f>
        <v>0.903533100204992</v>
      </c>
      <c r="S6" s="7" t="n">
        <f aca="false">P6/P6</f>
        <v>1</v>
      </c>
      <c r="T6" s="7" t="n">
        <f aca="false">P6/P7</f>
        <v>0.967844366734997</v>
      </c>
      <c r="U6" s="7" t="n">
        <f aca="false">P6/P8</f>
        <v>1.43410104907754</v>
      </c>
    </row>
    <row r="7" customFormat="false" ht="12.75" hidden="false" customHeight="false" outlineLevel="0" collapsed="false">
      <c r="A7" s="0" t="s">
        <v>14</v>
      </c>
      <c r="B7" s="0" t="s">
        <v>15</v>
      </c>
      <c r="E7" s="0" t="n">
        <v>3</v>
      </c>
      <c r="F7" s="0" t="n">
        <v>58.93</v>
      </c>
      <c r="K7" s="0" t="n">
        <v>4</v>
      </c>
      <c r="L7" s="0" t="n">
        <v>16</v>
      </c>
      <c r="O7" s="0" t="n">
        <f aca="false">(E7*F7)+(H7*I7)+(K7*L7)</f>
        <v>240.79</v>
      </c>
      <c r="P7" s="6" t="n">
        <f aca="false">(E7*F7)/O7</f>
        <v>0.734208231238839</v>
      </c>
      <c r="Q7" s="7"/>
      <c r="R7" s="7" t="n">
        <f aca="false">P7/P5</f>
        <v>0.93355205780971</v>
      </c>
      <c r="S7" s="7" t="n">
        <f aca="false">P7/P6</f>
        <v>1.03322397109515</v>
      </c>
      <c r="T7" s="7" t="n">
        <f aca="false">P7/P7</f>
        <v>1</v>
      </c>
      <c r="U7" s="7" t="n">
        <f aca="false">P7/P8</f>
        <v>1.4817475808796</v>
      </c>
    </row>
    <row r="8" customFormat="false" ht="12.75" hidden="false" customHeight="false" outlineLevel="0" collapsed="false">
      <c r="A8" s="0" t="s">
        <v>16</v>
      </c>
      <c r="B8" s="0" t="s">
        <v>17</v>
      </c>
      <c r="E8" s="0" t="n">
        <v>1</v>
      </c>
      <c r="F8" s="0" t="n">
        <v>58.93</v>
      </c>
      <c r="H8" s="0" t="n">
        <v>1</v>
      </c>
      <c r="I8" s="0" t="n">
        <v>12</v>
      </c>
      <c r="K8" s="0" t="n">
        <v>3</v>
      </c>
      <c r="L8" s="0" t="n">
        <v>16</v>
      </c>
      <c r="O8" s="0" t="n">
        <f aca="false">(E8*F8)+(H8*I8)+(K8*L8)</f>
        <v>118.93</v>
      </c>
      <c r="P8" s="6" t="n">
        <f aca="false">(E8*F8)/O8</f>
        <v>0.49550155553687</v>
      </c>
      <c r="Q8" s="7"/>
      <c r="R8" s="7" t="n">
        <f aca="false">P8/P5</f>
        <v>0.630034474060372</v>
      </c>
      <c r="S8" s="7" t="n">
        <f aca="false">P8/P6</f>
        <v>0.697300933322122</v>
      </c>
      <c r="T8" s="7" t="n">
        <f aca="false">P8/P7</f>
        <v>0.674878780234872</v>
      </c>
      <c r="U8" s="7" t="n">
        <f aca="false">P8/P8</f>
        <v>1</v>
      </c>
    </row>
    <row r="12" customFormat="false" ht="15" hidden="false" customHeight="false" outlineLevel="0" collapsed="false">
      <c r="A12" s="1" t="s">
        <v>18</v>
      </c>
      <c r="E12" s="3" t="s">
        <v>19</v>
      </c>
      <c r="F12" s="3"/>
      <c r="H12" s="3" t="s">
        <v>4</v>
      </c>
      <c r="I12" s="3"/>
      <c r="K12" s="3" t="s">
        <v>5</v>
      </c>
      <c r="L12" s="3"/>
      <c r="O12" s="3" t="s">
        <v>6</v>
      </c>
      <c r="P12" s="3"/>
    </row>
    <row r="13" s="4" customFormat="true" ht="30.75" hidden="false" customHeight="true" outlineLevel="0" collapsed="false">
      <c r="E13" s="4" t="s">
        <v>7</v>
      </c>
      <c r="F13" s="4" t="s">
        <v>8</v>
      </c>
      <c r="H13" s="4" t="s">
        <v>7</v>
      </c>
      <c r="I13" s="4" t="s">
        <v>8</v>
      </c>
      <c r="K13" s="4" t="s">
        <v>20</v>
      </c>
      <c r="L13" s="4" t="s">
        <v>8</v>
      </c>
      <c r="O13" s="4" t="s">
        <v>8</v>
      </c>
      <c r="P13" s="4" t="str">
        <f aca="false">E12</f>
        <v>Copper</v>
      </c>
      <c r="R13" s="5" t="s">
        <v>9</v>
      </c>
      <c r="S13" s="5"/>
      <c r="T13" s="5"/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23</v>
      </c>
      <c r="E14" s="0" t="n">
        <v>1</v>
      </c>
      <c r="F14" s="0" t="n">
        <v>63.55</v>
      </c>
      <c r="K14" s="0" t="n">
        <v>1</v>
      </c>
      <c r="L14" s="0" t="n">
        <v>16</v>
      </c>
      <c r="O14" s="0" t="n">
        <f aca="false">(E14*F14)+(H14*I14)+(K14*L14)</f>
        <v>79.55</v>
      </c>
      <c r="P14" s="6" t="n">
        <f aca="false">(E14*F14)/O14</f>
        <v>0.798868636077938</v>
      </c>
      <c r="Q14" s="7"/>
      <c r="R14" s="7" t="n">
        <f aca="false">P14/P14</f>
        <v>1</v>
      </c>
      <c r="S14" s="7" t="n">
        <f aca="false">P14/P15</f>
        <v>0.899434318038969</v>
      </c>
      <c r="T14" s="7" t="n">
        <f aca="false">P14/P16</f>
        <v>1.55311125078567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s">
        <v>26</v>
      </c>
      <c r="E15" s="0" t="n">
        <v>2</v>
      </c>
      <c r="F15" s="0" t="n">
        <v>63.55</v>
      </c>
      <c r="K15" s="0" t="n">
        <v>1</v>
      </c>
      <c r="L15" s="0" t="n">
        <v>16</v>
      </c>
      <c r="O15" s="0" t="n">
        <f aca="false">(E15*F15)+(H15*I15)+(K15*L15)</f>
        <v>143.1</v>
      </c>
      <c r="P15" s="6" t="n">
        <f aca="false">(E15*F15)/O15</f>
        <v>0.888190076869322</v>
      </c>
      <c r="Q15" s="7"/>
      <c r="R15" s="7" t="n">
        <f aca="false">P15/P14</f>
        <v>1.11180992313068</v>
      </c>
      <c r="S15" s="7" t="n">
        <f aca="false">P15/P15</f>
        <v>1</v>
      </c>
      <c r="T15" s="7" t="n">
        <f aca="false">P15/P16</f>
        <v>1.72676450034941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E16" s="0" t="n">
        <v>1</v>
      </c>
      <c r="F16" s="0" t="n">
        <v>63.55</v>
      </c>
      <c r="H16" s="0" t="n">
        <v>1</v>
      </c>
      <c r="I16" s="0" t="n">
        <v>12</v>
      </c>
      <c r="K16" s="0" t="n">
        <v>3</v>
      </c>
      <c r="L16" s="0" t="n">
        <v>16</v>
      </c>
      <c r="O16" s="0" t="n">
        <f aca="false">(E16*F16)+(H16*I16)+(K16*L16)</f>
        <v>123.55</v>
      </c>
      <c r="P16" s="6" t="n">
        <f aca="false">(E16*F16)/O16</f>
        <v>0.514366653176852</v>
      </c>
      <c r="R16" s="7" t="n">
        <f aca="false">P16/P14</f>
        <v>0.643868878996358</v>
      </c>
      <c r="S16" s="7" t="n">
        <f aca="false">P16/P15</f>
        <v>0.579117766086605</v>
      </c>
      <c r="T16" s="7" t="n">
        <v>1</v>
      </c>
    </row>
    <row r="17" customFormat="false" ht="12.75" hidden="false" customHeight="false" outlineLevel="0" collapsed="false">
      <c r="P17" s="6"/>
      <c r="R17" s="7"/>
      <c r="S17" s="7"/>
      <c r="T17" s="7"/>
    </row>
    <row r="18" customFormat="false" ht="12.75" hidden="false" customHeight="false" outlineLevel="0" collapsed="false">
      <c r="P18" s="6"/>
      <c r="R18" s="7"/>
      <c r="S18" s="7"/>
      <c r="T18" s="7"/>
    </row>
    <row r="20" customFormat="false" ht="15" hidden="false" customHeight="false" outlineLevel="0" collapsed="false">
      <c r="A20" s="1" t="s">
        <v>30</v>
      </c>
      <c r="E20" s="3" t="s">
        <v>31</v>
      </c>
      <c r="F20" s="3"/>
      <c r="K20" s="3" t="s">
        <v>5</v>
      </c>
      <c r="L20" s="3"/>
      <c r="O20" s="3" t="s">
        <v>6</v>
      </c>
      <c r="P20" s="3"/>
    </row>
    <row r="21" s="4" customFormat="true" ht="29.25" hidden="false" customHeight="true" outlineLevel="0" collapsed="false">
      <c r="E21" s="4" t="s">
        <v>7</v>
      </c>
      <c r="F21" s="4" t="s">
        <v>8</v>
      </c>
      <c r="K21" s="4" t="s">
        <v>20</v>
      </c>
      <c r="L21" s="4" t="s">
        <v>8</v>
      </c>
      <c r="O21" s="4" t="s">
        <v>8</v>
      </c>
      <c r="P21" s="4" t="str">
        <f aca="false">E20</f>
        <v>Iron</v>
      </c>
      <c r="R21" s="5" t="s">
        <v>9</v>
      </c>
      <c r="S21" s="5"/>
      <c r="T21" s="5"/>
    </row>
    <row r="22" customFormat="false" ht="12.75" hidden="false" customHeight="false" outlineLevel="0" collapsed="false">
      <c r="A22" s="0" t="s">
        <v>32</v>
      </c>
      <c r="B22" s="0" t="s">
        <v>33</v>
      </c>
      <c r="C22" s="0" t="s">
        <v>34</v>
      </c>
      <c r="E22" s="0" t="n">
        <v>1</v>
      </c>
      <c r="F22" s="0" t="n">
        <v>55.84</v>
      </c>
      <c r="K22" s="0" t="n">
        <v>1</v>
      </c>
      <c r="L22" s="0" t="n">
        <v>16</v>
      </c>
      <c r="O22" s="0" t="n">
        <f aca="false">(E22*F22)+(H22*I22)+(K22*L22)</f>
        <v>71.84</v>
      </c>
      <c r="P22" s="6" t="n">
        <f aca="false">(E22*F22)/O22</f>
        <v>0.77728285077951</v>
      </c>
      <c r="Q22" s="7"/>
      <c r="R22" s="7" t="n">
        <f aca="false">P22/P22</f>
        <v>1</v>
      </c>
      <c r="S22" s="7" t="n">
        <f aca="false">P22/P23</f>
        <v>1.11135857461024</v>
      </c>
      <c r="T22" s="7" t="n">
        <f aca="false">P22/P24</f>
        <v>1.07423904974016</v>
      </c>
    </row>
    <row r="23" customFormat="false" ht="12.75" hidden="false" customHeight="false" outlineLevel="0" collapsed="false">
      <c r="A23" s="0" t="s">
        <v>35</v>
      </c>
      <c r="B23" s="0" t="s">
        <v>36</v>
      </c>
      <c r="C23" s="0" t="s">
        <v>37</v>
      </c>
      <c r="E23" s="0" t="n">
        <v>2</v>
      </c>
      <c r="F23" s="0" t="n">
        <v>55.84</v>
      </c>
      <c r="K23" s="0" t="n">
        <v>3</v>
      </c>
      <c r="L23" s="0" t="n">
        <v>16</v>
      </c>
      <c r="O23" s="0" t="n">
        <f aca="false">(E23*F23)+(H23*I23)+(K23*L23)</f>
        <v>159.68</v>
      </c>
      <c r="P23" s="6" t="n">
        <f aca="false">(E23*F23)/O23</f>
        <v>0.69939879759519</v>
      </c>
      <c r="Q23" s="7"/>
      <c r="R23" s="7" t="n">
        <f aca="false">P23/P22</f>
        <v>0.899799599198397</v>
      </c>
      <c r="S23" s="7" t="n">
        <f aca="false">P23/P23</f>
        <v>1</v>
      </c>
      <c r="T23" s="7" t="n">
        <f aca="false">P23/P24</f>
        <v>0.966599866399466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0" t="s">
        <v>40</v>
      </c>
      <c r="E24" s="0" t="n">
        <v>3</v>
      </c>
      <c r="F24" s="0" t="n">
        <v>55.84</v>
      </c>
      <c r="K24" s="0" t="n">
        <v>4</v>
      </c>
      <c r="L24" s="0" t="n">
        <v>16</v>
      </c>
      <c r="O24" s="0" t="n">
        <f aca="false">(E24*F24)+(H24*I24)+(K24*L24)</f>
        <v>231.52</v>
      </c>
      <c r="P24" s="6" t="n">
        <f aca="false">(E24*F24)/O24</f>
        <v>0.72356599861783</v>
      </c>
      <c r="Q24" s="7"/>
      <c r="R24" s="7" t="n">
        <f aca="false">P24/P22</f>
        <v>0.930891499654458</v>
      </c>
      <c r="S24" s="7" t="n">
        <f aca="false">P24/P23</f>
        <v>1.03455425017277</v>
      </c>
      <c r="T24" s="7" t="n">
        <f aca="false">P24/P24</f>
        <v>1</v>
      </c>
    </row>
    <row r="28" customFormat="false" ht="15" hidden="false" customHeight="false" outlineLevel="0" collapsed="false">
      <c r="A28" s="1" t="s">
        <v>41</v>
      </c>
      <c r="E28" s="3" t="s">
        <v>42</v>
      </c>
      <c r="F28" s="3"/>
      <c r="H28" s="3" t="s">
        <v>4</v>
      </c>
      <c r="I28" s="3"/>
      <c r="K28" s="3" t="s">
        <v>5</v>
      </c>
      <c r="L28" s="3"/>
      <c r="O28" s="3" t="s">
        <v>6</v>
      </c>
      <c r="P28" s="3"/>
    </row>
    <row r="29" s="4" customFormat="true" ht="30" hidden="false" customHeight="true" outlineLevel="0" collapsed="false">
      <c r="E29" s="4" t="s">
        <v>7</v>
      </c>
      <c r="F29" s="4" t="s">
        <v>8</v>
      </c>
      <c r="H29" s="4" t="s">
        <v>7</v>
      </c>
      <c r="I29" s="4" t="s">
        <v>8</v>
      </c>
      <c r="K29" s="4" t="s">
        <v>20</v>
      </c>
      <c r="L29" s="4" t="s">
        <v>8</v>
      </c>
      <c r="O29" s="4" t="s">
        <v>8</v>
      </c>
      <c r="P29" s="4" t="str">
        <f aca="false">E28</f>
        <v>Nickel</v>
      </c>
      <c r="R29" s="5" t="s">
        <v>9</v>
      </c>
      <c r="S29" s="5"/>
      <c r="T29" s="5"/>
    </row>
    <row r="30" customFormat="false" ht="12.75" hidden="false" customHeight="false" outlineLevel="0" collapsed="false">
      <c r="A30" s="0" t="s">
        <v>43</v>
      </c>
      <c r="B30" s="0" t="s">
        <v>44</v>
      </c>
      <c r="E30" s="0" t="n">
        <v>2</v>
      </c>
      <c r="F30" s="0" t="n">
        <v>58.69</v>
      </c>
      <c r="K30" s="0" t="n">
        <v>3</v>
      </c>
      <c r="L30" s="0" t="n">
        <v>16</v>
      </c>
      <c r="O30" s="0" t="n">
        <f aca="false">(E30*F30)+(H30*I30)+(K30*L30)</f>
        <v>165.38</v>
      </c>
      <c r="P30" s="6" t="n">
        <f aca="false">(E30*F30)/O30</f>
        <v>0.709759342121175</v>
      </c>
      <c r="Q30" s="7"/>
      <c r="R30" s="7" t="n">
        <f aca="false">P30/P30</f>
        <v>1</v>
      </c>
      <c r="S30" s="7" t="n">
        <f aca="false">P30/P31</f>
        <v>0.903253114040392</v>
      </c>
      <c r="T30" s="7" t="n">
        <f aca="false">P30/P32</f>
        <v>1.43536098681824</v>
      </c>
    </row>
    <row r="31" customFormat="false" ht="12.75" hidden="false" customHeight="false" outlineLevel="0" collapsed="false">
      <c r="A31" s="0" t="s">
        <v>45</v>
      </c>
      <c r="B31" s="0" t="s">
        <v>46</v>
      </c>
      <c r="C31" s="8" t="s">
        <v>47</v>
      </c>
      <c r="E31" s="0" t="n">
        <v>1</v>
      </c>
      <c r="F31" s="0" t="n">
        <v>58.69</v>
      </c>
      <c r="K31" s="0" t="n">
        <v>1</v>
      </c>
      <c r="L31" s="0" t="n">
        <v>16</v>
      </c>
      <c r="O31" s="0" t="n">
        <f aca="false">(E31*F31)+(H31*I31)+(K31*L31)</f>
        <v>74.69</v>
      </c>
      <c r="P31" s="6" t="n">
        <f aca="false">(E31*F31)/O31</f>
        <v>0.785781229080198</v>
      </c>
      <c r="Q31" s="7"/>
      <c r="R31" s="7" t="n">
        <f aca="false">P31/P30</f>
        <v>1.1071093854599</v>
      </c>
      <c r="S31" s="7" t="n">
        <f aca="false">P31/P31</f>
        <v>1</v>
      </c>
      <c r="T31" s="7" t="n">
        <f aca="false">P31/P32</f>
        <v>1.58910162002946</v>
      </c>
    </row>
    <row r="32" customFormat="false" ht="12.75" hidden="false" customHeight="false" outlineLevel="0" collapsed="false">
      <c r="A32" s="0" t="s">
        <v>48</v>
      </c>
      <c r="B32" s="0" t="s">
        <v>49</v>
      </c>
      <c r="E32" s="0" t="n">
        <v>1</v>
      </c>
      <c r="F32" s="0" t="n">
        <v>58.69</v>
      </c>
      <c r="H32" s="0" t="n">
        <v>1</v>
      </c>
      <c r="I32" s="0" t="n">
        <v>12</v>
      </c>
      <c r="K32" s="0" t="n">
        <v>3</v>
      </c>
      <c r="L32" s="0" t="n">
        <v>16</v>
      </c>
      <c r="O32" s="0" t="n">
        <f aca="false">(E32*F32)+(H32*I32)+(K32*L32)</f>
        <v>118.69</v>
      </c>
      <c r="P32" s="6" t="n">
        <f aca="false">(E32*F32)/O32</f>
        <v>0.494481422192266</v>
      </c>
      <c r="Q32" s="7"/>
      <c r="R32" s="7" t="n">
        <f aca="false">P32/P30</f>
        <v>0.696688853315359</v>
      </c>
      <c r="S32" s="7" t="n">
        <f aca="false">P32/P31</f>
        <v>0.629286376274328</v>
      </c>
      <c r="T32" s="7" t="n">
        <f aca="false">P32/P32</f>
        <v>1</v>
      </c>
    </row>
  </sheetData>
  <mergeCells count="19">
    <mergeCell ref="E3:F3"/>
    <mergeCell ref="H3:I3"/>
    <mergeCell ref="K3:L3"/>
    <mergeCell ref="O3:P3"/>
    <mergeCell ref="R4:T4"/>
    <mergeCell ref="E12:F12"/>
    <mergeCell ref="H12:I12"/>
    <mergeCell ref="K12:L12"/>
    <mergeCell ref="O12:P12"/>
    <mergeCell ref="R13:T13"/>
    <mergeCell ref="E20:F20"/>
    <mergeCell ref="K20:L20"/>
    <mergeCell ref="O20:P20"/>
    <mergeCell ref="R21:T21"/>
    <mergeCell ref="E28:F28"/>
    <mergeCell ref="H28:I28"/>
    <mergeCell ref="K28:L28"/>
    <mergeCell ref="O28:P28"/>
    <mergeCell ref="R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2:59:38Z</dcterms:created>
  <dc:creator>pdh</dc:creator>
  <dc:description/>
  <dc:language>en-US</dc:language>
  <cp:lastModifiedBy>pdh</cp:lastModifiedBy>
  <dcterms:modified xsi:type="dcterms:W3CDTF">2012-02-18T04:55:09Z</dcterms:modified>
  <cp:revision>0</cp:revision>
  <dc:subject/>
  <dc:title/>
</cp:coreProperties>
</file>