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Version: Fa Shimbo's Cheapo Glaze Formula Calculator</t>
  </si>
  <si>
    <r>
      <rPr>
        <b val="true"/>
        <sz val="18"/>
        <color rgb="FF000000"/>
        <rFont val="Times New Roman"/>
        <family val="1"/>
      </rPr>
      <t xml:space="preserve">§</t>
    </r>
    <r>
      <rPr>
        <sz val="14"/>
        <color rgb="FF000000"/>
        <rFont val="Bookman Old Style"/>
        <family val="1"/>
      </rPr>
      <t xml:space="preserve">Fallonator Glaze Calculator</t>
    </r>
  </si>
  <si>
    <t xml:space="preserve">Glaze:</t>
  </si>
  <si>
    <t xml:space="preserve">blank</t>
  </si>
  <si>
    <t xml:space="preserve">Fill in the light blue cells with the amounts of each ingredient in your glaze recipe.  </t>
  </si>
  <si>
    <t xml:space="preserve">Ingredient:</t>
  </si>
  <si>
    <t xml:space="preserve">% In each</t>
  </si>
  <si>
    <t xml:space="preserve">MW</t>
  </si>
  <si>
    <t xml:space="preserve">% Oxide </t>
  </si>
  <si>
    <t xml:space="preserve">How Much </t>
  </si>
  <si>
    <t xml:space="preserve">Ingredient</t>
  </si>
  <si>
    <t xml:space="preserve">Oxide</t>
  </si>
  <si>
    <t xml:space="preserve">From ing.</t>
  </si>
  <si>
    <t xml:space="preserve">Ox You Got?</t>
  </si>
  <si>
    <t xml:space="preserve">Oxides:</t>
  </si>
  <si>
    <t xml:space="preserve">Alumina</t>
  </si>
  <si>
    <t xml:space="preserve">Al2O3</t>
  </si>
  <si>
    <t xml:space="preserve">Boric Acid</t>
  </si>
  <si>
    <t xml:space="preserve">B2O3</t>
  </si>
  <si>
    <t xml:space="preserve">Calcia</t>
  </si>
  <si>
    <t xml:space="preserve">CaO</t>
  </si>
  <si>
    <t xml:space="preserve">Silica</t>
  </si>
  <si>
    <t xml:space="preserve">SiO2</t>
  </si>
  <si>
    <t xml:space="preserve">Tin Oxide</t>
  </si>
  <si>
    <t xml:space="preserve">SnO</t>
  </si>
  <si>
    <t xml:space="preserve">Titania</t>
  </si>
  <si>
    <t xml:space="preserve">TiO2</t>
  </si>
  <si>
    <t xml:space="preserve">Zinc Oxide</t>
  </si>
  <si>
    <t xml:space="preserve">ZnO</t>
  </si>
  <si>
    <t xml:space="preserve">Zirconia</t>
  </si>
  <si>
    <t xml:space="preserve">ZrO</t>
  </si>
  <si>
    <t xml:space="preserve">Carbonates:</t>
  </si>
  <si>
    <t xml:space="preserve">Barium</t>
  </si>
  <si>
    <t xml:space="preserve">BaCO3</t>
  </si>
  <si>
    <t xml:space="preserve">Lithium</t>
  </si>
  <si>
    <t xml:space="preserve">Li2CO3</t>
  </si>
  <si>
    <t xml:space="preserve">Magnesium</t>
  </si>
  <si>
    <t xml:space="preserve">MgCO3</t>
  </si>
  <si>
    <t xml:space="preserve">Pearl Ash</t>
  </si>
  <si>
    <t xml:space="preserve">K2CO3</t>
  </si>
  <si>
    <t xml:space="preserve">Soda Ash</t>
  </si>
  <si>
    <t xml:space="preserve">Na2CO3</t>
  </si>
  <si>
    <t xml:space="preserve">Whiting</t>
  </si>
  <si>
    <t xml:space="preserve">CaCO3</t>
  </si>
  <si>
    <t xml:space="preserve">Other Compounds:</t>
  </si>
  <si>
    <t xml:space="preserve">Talc</t>
  </si>
  <si>
    <t xml:space="preserve">Kaolin (generic)</t>
  </si>
  <si>
    <t xml:space="preserve">Discounting H20</t>
  </si>
  <si>
    <t xml:space="preserve">Borax</t>
  </si>
  <si>
    <t xml:space="preserve">Na2O</t>
  </si>
  <si>
    <t xml:space="preserve">Spodumene</t>
  </si>
  <si>
    <t xml:space="preserve">Li2O</t>
  </si>
  <si>
    <t xml:space="preserve">Dolomite</t>
  </si>
  <si>
    <t xml:space="preserve">Petalite</t>
  </si>
  <si>
    <t xml:space="preserve">Gerstley Borate</t>
  </si>
  <si>
    <t xml:space="preserve">From Peterson</t>
  </si>
  <si>
    <t xml:space="preserve">Gillespie Borate</t>
  </si>
  <si>
    <t xml:space="preserve">From their website</t>
  </si>
  <si>
    <t xml:space="preserve">SrO</t>
  </si>
  <si>
    <t xml:space="preserve">Frits:</t>
  </si>
  <si>
    <t xml:space="preserve">Ferro 3110</t>
  </si>
  <si>
    <t xml:space="preserve">GC 134</t>
  </si>
  <si>
    <t xml:space="preserve">K2O</t>
  </si>
  <si>
    <t xml:space="preserve">Ferro 3134</t>
  </si>
  <si>
    <t xml:space="preserve">General Color 106</t>
  </si>
  <si>
    <t xml:space="preserve">Pemco 283</t>
  </si>
  <si>
    <t xml:space="preserve">MgO</t>
  </si>
  <si>
    <t xml:space="preserve">Feldspars</t>
  </si>
  <si>
    <t xml:space="preserve">Custer</t>
  </si>
  <si>
    <t xml:space="preserve">Fe2O3</t>
  </si>
  <si>
    <t xml:space="preserve">G-200</t>
  </si>
  <si>
    <t xml:space="preserve">Kona F4</t>
  </si>
  <si>
    <t xml:space="preserve">Here are your total % oxides:</t>
  </si>
  <si>
    <t xml:space="preserve">Mol. Eqs:</t>
  </si>
  <si>
    <t xml:space="preserve">Unity:</t>
  </si>
  <si>
    <t xml:space="preserve">Baria</t>
  </si>
  <si>
    <t xml:space="preserve">BaO</t>
  </si>
  <si>
    <t xml:space="preserve">Potassia</t>
  </si>
  <si>
    <t xml:space="preserve">Lithia</t>
  </si>
  <si>
    <t xml:space="preserve">Magnesia</t>
  </si>
  <si>
    <t xml:space="preserve">Soda</t>
  </si>
  <si>
    <t xml:space="preserve">Strontia</t>
  </si>
  <si>
    <t xml:space="preserve">SnO2</t>
  </si>
  <si>
    <t xml:space="preserve">Zinc Ox</t>
  </si>
  <si>
    <t xml:space="preserve">RO/R2O Total:</t>
  </si>
  <si>
    <t xml:space="preserve">Your Formula Is:</t>
  </si>
  <si>
    <t xml:space="preserve">RO/R2O</t>
  </si>
  <si>
    <t xml:space="preserve">R2O3</t>
  </si>
  <si>
    <t xml:space="preserve">RO2</t>
  </si>
  <si>
    <t xml:space="preserve">r1 50@ 200 h 0.0</t>
  </si>
  <si>
    <t xml:space="preserve">+ 1.5 % cobalt oxide 1% copper carb. .5 iron chromite</t>
  </si>
  <si>
    <t xml:space="preserve">r2 400@1000 h 0.02</t>
  </si>
  <si>
    <t xml:space="preserve">r3 108@ 1111 h 0.0 </t>
  </si>
  <si>
    <t xml:space="preserve">on bisk ware </t>
  </si>
  <si>
    <t xml:space="preserve">r4 999@ 2295 h 0.0</t>
  </si>
  <si>
    <t xml:space="preserve"> </t>
  </si>
  <si>
    <t xml:space="preserve">r5 9999@ 2050 h 0.0</t>
  </si>
  <si>
    <t xml:space="preserve">r6 60 @ 1940 h 0.2</t>
  </si>
  <si>
    <t xml:space="preserve">r7 60 @ 2062 h 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Bookman Old Style"/>
      <family val="1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6633"/>
      <name val="Arial"/>
      <family val="2"/>
    </font>
    <font>
      <b val="true"/>
      <sz val="12"/>
      <color rgb="FFFFC800"/>
      <name val="Arial"/>
      <family val="2"/>
    </font>
    <font>
      <b val="true"/>
      <sz val="12"/>
      <color rgb="FFCCCC00"/>
      <name val="Arial"/>
      <family val="2"/>
    </font>
    <font>
      <b val="true"/>
      <sz val="12"/>
      <color rgb="FF00AE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2300DC"/>
      <name val="Arial"/>
      <family val="2"/>
    </font>
    <font>
      <b val="true"/>
      <sz val="12"/>
      <color rgb="FF4700B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8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06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false" outlineLevel="0" collapsed="false">
      <c r="A2" s="4"/>
      <c r="B2" s="5" t="s">
        <v>1</v>
      </c>
      <c r="C2" s="2"/>
      <c r="D2" s="3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3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 t="s">
        <v>2</v>
      </c>
      <c r="B4" s="6" t="s">
        <v>3</v>
      </c>
      <c r="C4" s="7"/>
      <c r="D4" s="8"/>
      <c r="E4" s="7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2"/>
      <c r="B5" s="2"/>
      <c r="C5" s="2"/>
      <c r="D5" s="3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10" t="s">
        <v>4</v>
      </c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2.75" hidden="false" customHeight="false" outlineLevel="0" collapsed="false">
      <c r="A7" s="2"/>
      <c r="B7" s="2"/>
      <c r="C7" s="2"/>
      <c r="D7" s="3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2" t="s">
        <v>5</v>
      </c>
      <c r="B8" s="13"/>
      <c r="C8" s="13"/>
      <c r="D8" s="14"/>
      <c r="E8" s="14" t="s">
        <v>6</v>
      </c>
      <c r="F8" s="15" t="s">
        <v>7</v>
      </c>
      <c r="G8" s="13" t="s">
        <v>7</v>
      </c>
      <c r="H8" s="14" t="s">
        <v>8</v>
      </c>
      <c r="I8" s="16" t="s">
        <v>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17"/>
      <c r="B9" s="18"/>
      <c r="C9" s="18"/>
      <c r="D9" s="19"/>
      <c r="E9" s="19" t="s">
        <v>10</v>
      </c>
      <c r="F9" s="20" t="s">
        <v>10</v>
      </c>
      <c r="G9" s="18" t="s">
        <v>11</v>
      </c>
      <c r="H9" s="19" t="s">
        <v>12</v>
      </c>
      <c r="I9" s="21" t="s">
        <v>1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2" t="s">
        <v>14</v>
      </c>
      <c r="B10" s="2"/>
      <c r="C10" s="2"/>
      <c r="D10" s="2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A11" s="22"/>
      <c r="B11" s="23" t="s">
        <v>15</v>
      </c>
      <c r="C11" s="24" t="s">
        <v>16</v>
      </c>
      <c r="D11" s="25" t="n">
        <v>0</v>
      </c>
      <c r="E11" s="1" t="n">
        <v>100</v>
      </c>
      <c r="F11" s="26" t="n">
        <v>101.96</v>
      </c>
      <c r="G11" s="11" t="n">
        <v>101.96</v>
      </c>
      <c r="H11" s="26" t="n">
        <v>100</v>
      </c>
      <c r="I11" s="27" t="n">
        <f aca="false">(D11*H11)/100</f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false" outlineLevel="0" collapsed="false">
      <c r="A12" s="28"/>
      <c r="B12" s="29" t="s">
        <v>17</v>
      </c>
      <c r="C12" s="30" t="s">
        <v>18</v>
      </c>
      <c r="D12" s="31" t="n">
        <v>0</v>
      </c>
      <c r="E12" s="1" t="n">
        <v>100</v>
      </c>
      <c r="F12" s="26" t="n">
        <v>69.62</v>
      </c>
      <c r="G12" s="11" t="n">
        <v>69.62</v>
      </c>
      <c r="H12" s="26" t="n">
        <v>100</v>
      </c>
      <c r="I12" s="27" t="n">
        <f aca="false">(D12*H12)/100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false" outlineLevel="0" collapsed="false">
      <c r="A13" s="28"/>
      <c r="B13" s="32" t="s">
        <v>19</v>
      </c>
      <c r="C13" s="33" t="s">
        <v>20</v>
      </c>
      <c r="D13" s="34" t="n">
        <v>0</v>
      </c>
      <c r="E13" s="1" t="n">
        <v>100</v>
      </c>
      <c r="F13" s="26" t="n">
        <v>56</v>
      </c>
      <c r="G13" s="11" t="n">
        <v>56</v>
      </c>
      <c r="H13" s="26" t="n">
        <v>100</v>
      </c>
      <c r="I13" s="27" t="n">
        <f aca="false">(D13*H13)/100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A14" s="28"/>
      <c r="B14" s="35" t="s">
        <v>21</v>
      </c>
      <c r="C14" s="36" t="s">
        <v>22</v>
      </c>
      <c r="D14" s="37" t="n">
        <v>0</v>
      </c>
      <c r="E14" s="1" t="n">
        <v>100</v>
      </c>
      <c r="F14" s="26" t="n">
        <v>60.08</v>
      </c>
      <c r="G14" s="11" t="n">
        <v>60.08</v>
      </c>
      <c r="H14" s="26" t="n">
        <v>100</v>
      </c>
      <c r="I14" s="27" t="n">
        <f aca="false">(D14*H14)/100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false" outlineLevel="0" collapsed="false">
      <c r="A15" s="28"/>
      <c r="B15" s="38" t="s">
        <v>23</v>
      </c>
      <c r="C15" s="39" t="s">
        <v>24</v>
      </c>
      <c r="D15" s="40" t="n">
        <v>0</v>
      </c>
      <c r="E15" s="1" t="n">
        <v>100</v>
      </c>
      <c r="F15" s="26" t="n">
        <v>151</v>
      </c>
      <c r="G15" s="11" t="n">
        <v>151</v>
      </c>
      <c r="H15" s="26" t="n">
        <v>100</v>
      </c>
      <c r="I15" s="27" t="n">
        <f aca="false">(D15*H15)/100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false" outlineLevel="0" collapsed="false">
      <c r="A16" s="28"/>
      <c r="B16" s="41" t="s">
        <v>25</v>
      </c>
      <c r="C16" s="42" t="s">
        <v>26</v>
      </c>
      <c r="D16" s="43" t="n">
        <v>0</v>
      </c>
      <c r="E16" s="1" t="n">
        <v>100</v>
      </c>
      <c r="F16" s="26" t="n">
        <v>79.9</v>
      </c>
      <c r="G16" s="11" t="n">
        <v>79.9</v>
      </c>
      <c r="H16" s="26" t="n">
        <v>100</v>
      </c>
      <c r="I16" s="27" t="n">
        <f aca="false">(D16*H16)/100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false" outlineLevel="0" collapsed="false">
      <c r="A17" s="28"/>
      <c r="B17" s="44" t="s">
        <v>27</v>
      </c>
      <c r="C17" s="45" t="s">
        <v>28</v>
      </c>
      <c r="D17" s="46" t="n">
        <v>0</v>
      </c>
      <c r="E17" s="1" t="n">
        <v>100</v>
      </c>
      <c r="F17" s="26" t="n">
        <v>81</v>
      </c>
      <c r="G17" s="11" t="n">
        <v>81</v>
      </c>
      <c r="H17" s="26" t="n">
        <v>100</v>
      </c>
      <c r="I17" s="27" t="n">
        <f aca="false">(D17*H17)/100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A18" s="18"/>
      <c r="B18" s="47" t="s">
        <v>29</v>
      </c>
      <c r="C18" s="48" t="s">
        <v>30</v>
      </c>
      <c r="D18" s="49" t="n">
        <v>0</v>
      </c>
      <c r="E18" s="19" t="n">
        <v>100</v>
      </c>
      <c r="F18" s="20" t="n">
        <v>123</v>
      </c>
      <c r="G18" s="50" t="n">
        <v>123</v>
      </c>
      <c r="H18" s="20" t="n">
        <v>100</v>
      </c>
      <c r="I18" s="51" t="n">
        <f aca="false">(D18*H18)/100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false" outlineLevel="0" collapsed="false">
      <c r="A19" s="22" t="s">
        <v>31</v>
      </c>
      <c r="B19" s="28"/>
      <c r="C19" s="28"/>
      <c r="D19" s="26"/>
      <c r="E19" s="1"/>
      <c r="F19" s="28"/>
      <c r="G19" s="10"/>
      <c r="H19" s="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false" outlineLevel="0" collapsed="false">
      <c r="A20" s="28"/>
      <c r="B20" s="52" t="s">
        <v>32</v>
      </c>
      <c r="C20" s="28" t="s">
        <v>33</v>
      </c>
      <c r="D20" s="53" t="n">
        <v>0</v>
      </c>
      <c r="E20" s="1" t="n">
        <v>100</v>
      </c>
      <c r="F20" s="26" t="n">
        <v>197.34</v>
      </c>
      <c r="G20" s="11" t="n">
        <v>153.34</v>
      </c>
      <c r="H20" s="26" t="n">
        <f aca="false">(G20*100)/F20</f>
        <v>77.7034559643255</v>
      </c>
      <c r="I20" s="27" t="n">
        <f aca="false">(D20*H20)/10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false" outlineLevel="0" collapsed="false">
      <c r="A21" s="28"/>
      <c r="B21" s="52" t="s">
        <v>34</v>
      </c>
      <c r="C21" s="28" t="s">
        <v>35</v>
      </c>
      <c r="D21" s="53" t="n">
        <v>0</v>
      </c>
      <c r="E21" s="1" t="n">
        <v>100</v>
      </c>
      <c r="F21" s="26" t="n">
        <v>73.88</v>
      </c>
      <c r="G21" s="11" t="n">
        <v>28.88</v>
      </c>
      <c r="H21" s="26" t="n">
        <f aca="false">(G21*100)/F21</f>
        <v>39.0904168922577</v>
      </c>
      <c r="I21" s="27" t="n">
        <f aca="false">(D21*H21)/100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A22" s="28"/>
      <c r="B22" s="52" t="s">
        <v>36</v>
      </c>
      <c r="C22" s="28" t="s">
        <v>37</v>
      </c>
      <c r="D22" s="53" t="n">
        <v>0</v>
      </c>
      <c r="E22" s="1" t="n">
        <v>100</v>
      </c>
      <c r="F22" s="26" t="n">
        <v>84.31</v>
      </c>
      <c r="G22" s="11" t="n">
        <v>40.31</v>
      </c>
      <c r="H22" s="26" t="n">
        <f aca="false">(G22*100)/F22</f>
        <v>47.8116474914008</v>
      </c>
      <c r="I22" s="27" t="n">
        <f aca="false">(D22*H22)/100</f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false" outlineLevel="0" collapsed="false">
      <c r="A23" s="28"/>
      <c r="B23" s="52" t="s">
        <v>38</v>
      </c>
      <c r="C23" s="28" t="s">
        <v>39</v>
      </c>
      <c r="D23" s="53" t="n">
        <v>0</v>
      </c>
      <c r="E23" s="1" t="n">
        <v>100</v>
      </c>
      <c r="F23" s="26" t="n">
        <v>132.2</v>
      </c>
      <c r="G23" s="11" t="n">
        <v>94.2</v>
      </c>
      <c r="H23" s="26" t="n">
        <f aca="false">(G23*100)/F23</f>
        <v>71.2556732223903</v>
      </c>
      <c r="I23" s="27" t="n">
        <f aca="false">(D23*H23)/100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false" outlineLevel="0" collapsed="false">
      <c r="A24" s="28"/>
      <c r="B24" s="52" t="s">
        <v>40</v>
      </c>
      <c r="C24" s="28" t="s">
        <v>41</v>
      </c>
      <c r="D24" s="53" t="n">
        <v>0</v>
      </c>
      <c r="E24" s="1" t="n">
        <v>100</v>
      </c>
      <c r="F24" s="26" t="n">
        <v>105.98</v>
      </c>
      <c r="G24" s="11" t="n">
        <v>61.98</v>
      </c>
      <c r="H24" s="26" t="n">
        <f aca="false">(G24*100)/F24</f>
        <v>58.4827325910549</v>
      </c>
      <c r="I24" s="27" t="n">
        <f aca="false">(D24*H24)/100</f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A25" s="18"/>
      <c r="B25" s="54" t="s">
        <v>42</v>
      </c>
      <c r="C25" s="18" t="s">
        <v>43</v>
      </c>
      <c r="D25" s="53" t="n">
        <v>0</v>
      </c>
      <c r="E25" s="19" t="n">
        <v>100</v>
      </c>
      <c r="F25" s="20" t="n">
        <v>100.08</v>
      </c>
      <c r="G25" s="50" t="n">
        <v>56.08</v>
      </c>
      <c r="H25" s="20" t="n">
        <f aca="false">(G25*100)/F25</f>
        <v>56.03517186251</v>
      </c>
      <c r="I25" s="51" t="n">
        <f aca="false">(D25*H25)/100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false" outlineLevel="0" collapsed="false">
      <c r="A26" s="22" t="s">
        <v>44</v>
      </c>
      <c r="B26" s="28"/>
      <c r="C26" s="28"/>
      <c r="D26" s="26"/>
      <c r="E26" s="1"/>
      <c r="F26" s="28"/>
      <c r="G26" s="28"/>
      <c r="H26" s="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A27" s="28"/>
      <c r="B27" s="52" t="s">
        <v>45</v>
      </c>
      <c r="C27" s="28"/>
      <c r="D27" s="53" t="n">
        <v>0</v>
      </c>
      <c r="E27" s="28"/>
      <c r="F27" s="28"/>
      <c r="G27" s="28"/>
      <c r="H27" s="2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false" outlineLevel="0" collapsed="false">
      <c r="A28" s="28"/>
      <c r="B28" s="28"/>
      <c r="C28" s="28" t="s">
        <v>37</v>
      </c>
      <c r="D28" s="28" t="n">
        <f aca="false">(D27*E28)/100</f>
        <v>0</v>
      </c>
      <c r="E28" s="1" t="n">
        <v>49.41</v>
      </c>
      <c r="F28" s="26" t="n">
        <v>84.31</v>
      </c>
      <c r="G28" s="11" t="n">
        <v>40.31</v>
      </c>
      <c r="H28" s="26" t="n">
        <f aca="false">(G28*100)/F28</f>
        <v>47.8116474914008</v>
      </c>
      <c r="I28" s="27" t="n">
        <f aca="false">(D28*H28)/100</f>
        <v>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75" hidden="false" customHeight="false" outlineLevel="0" collapsed="false">
      <c r="A29" s="18"/>
      <c r="B29" s="18"/>
      <c r="C29" s="18" t="s">
        <v>22</v>
      </c>
      <c r="D29" s="18" t="n">
        <f aca="false">(D27*E29)/100</f>
        <v>0</v>
      </c>
      <c r="E29" s="19" t="n">
        <v>50.59</v>
      </c>
      <c r="F29" s="20" t="n">
        <v>60.08</v>
      </c>
      <c r="G29" s="50" t="n">
        <v>60.08</v>
      </c>
      <c r="H29" s="20" t="n">
        <v>100</v>
      </c>
      <c r="I29" s="51" t="n">
        <f aca="false">(D29*H29)/100</f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A30" s="28"/>
      <c r="B30" s="52" t="s">
        <v>46</v>
      </c>
      <c r="C30" s="28"/>
      <c r="D30" s="53" t="n">
        <v>0</v>
      </c>
      <c r="E30" s="1"/>
      <c r="F30" s="26"/>
      <c r="G30" s="11"/>
      <c r="H30" s="26"/>
      <c r="I30" s="2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false" outlineLevel="0" collapsed="false">
      <c r="A31" s="28"/>
      <c r="B31" s="55" t="s">
        <v>47</v>
      </c>
      <c r="C31" s="28" t="s">
        <v>16</v>
      </c>
      <c r="D31" s="28" t="n">
        <f aca="false">(D30*E31)/100</f>
        <v>0</v>
      </c>
      <c r="E31" s="3" t="n">
        <v>45.94</v>
      </c>
      <c r="F31" s="26" t="n">
        <v>101.96</v>
      </c>
      <c r="G31" s="11" t="n">
        <v>101.96</v>
      </c>
      <c r="H31" s="26" t="n">
        <f aca="false">(G31*100)/F31</f>
        <v>100</v>
      </c>
      <c r="I31" s="27" t="n">
        <f aca="false">(D31*H31)/100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false" outlineLevel="0" collapsed="false">
      <c r="A32" s="18"/>
      <c r="B32" s="18"/>
      <c r="C32" s="18" t="s">
        <v>22</v>
      </c>
      <c r="D32" s="18" t="n">
        <f aca="false">(D30*E32)/100</f>
        <v>0</v>
      </c>
      <c r="E32" s="56" t="n">
        <v>54.1</v>
      </c>
      <c r="F32" s="20" t="n">
        <v>60.08</v>
      </c>
      <c r="G32" s="50" t="n">
        <v>60.08</v>
      </c>
      <c r="H32" s="20" t="n">
        <v>100</v>
      </c>
      <c r="I32" s="51" t="n">
        <f aca="false">(D32*H32)/100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false" outlineLevel="0" collapsed="false">
      <c r="A33" s="28"/>
      <c r="B33" s="52" t="s">
        <v>48</v>
      </c>
      <c r="C33" s="28"/>
      <c r="D33" s="53" t="n">
        <v>0</v>
      </c>
      <c r="E33" s="28"/>
      <c r="F33" s="28"/>
      <c r="G33" s="28"/>
      <c r="H33" s="2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.75" hidden="false" customHeight="false" outlineLevel="0" collapsed="false">
      <c r="A34" s="28"/>
      <c r="B34" s="55" t="s">
        <v>47</v>
      </c>
      <c r="C34" s="28" t="s">
        <v>18</v>
      </c>
      <c r="D34" s="28" t="n">
        <f aca="false">(D33*E34)/100</f>
        <v>0</v>
      </c>
      <c r="E34" s="1" t="n">
        <v>18.23</v>
      </c>
      <c r="F34" s="26" t="n">
        <v>69.62</v>
      </c>
      <c r="G34" s="11" t="n">
        <v>69.62</v>
      </c>
      <c r="H34" s="26" t="n">
        <v>100</v>
      </c>
      <c r="I34" s="27" t="n">
        <f aca="false">(D34*H34)/100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.75" hidden="false" customHeight="false" outlineLevel="0" collapsed="false">
      <c r="A35" s="18"/>
      <c r="B35" s="18"/>
      <c r="C35" s="18" t="s">
        <v>49</v>
      </c>
      <c r="D35" s="28" t="n">
        <f aca="false">(D33*E35)/100</f>
        <v>0</v>
      </c>
      <c r="E35" s="19" t="n">
        <v>16.23</v>
      </c>
      <c r="F35" s="20" t="n">
        <v>61.98</v>
      </c>
      <c r="G35" s="50" t="n">
        <v>61.98</v>
      </c>
      <c r="H35" s="20" t="n">
        <f aca="false">(G35*100)/F35</f>
        <v>100</v>
      </c>
      <c r="I35" s="51" t="n">
        <f aca="false">(D35*H35)/100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28"/>
      <c r="B36" s="52" t="s">
        <v>50</v>
      </c>
      <c r="C36" s="28"/>
      <c r="D36" s="53" t="n">
        <v>0</v>
      </c>
      <c r="E36" s="28"/>
      <c r="F36" s="28"/>
      <c r="G36" s="28"/>
      <c r="H36" s="2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A37" s="2"/>
      <c r="B37" s="2"/>
      <c r="C37" s="28" t="s">
        <v>51</v>
      </c>
      <c r="D37" s="28" t="n">
        <f aca="false">(D36*E37)/100</f>
        <v>0</v>
      </c>
      <c r="E37" s="1" t="n">
        <v>15.63</v>
      </c>
      <c r="F37" s="26" t="n">
        <v>28.88</v>
      </c>
      <c r="G37" s="11" t="n">
        <v>28.88</v>
      </c>
      <c r="H37" s="26" t="n">
        <f aca="false">(G37*100)/F37</f>
        <v>100</v>
      </c>
      <c r="I37" s="27" t="n">
        <f aca="false">(D37*H37)/100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A38" s="2"/>
      <c r="B38" s="2"/>
      <c r="C38" s="28" t="s">
        <v>16</v>
      </c>
      <c r="D38" s="28" t="n">
        <f aca="false">(D36*E38)/100</f>
        <v>0</v>
      </c>
      <c r="E38" s="1" t="n">
        <v>53.13</v>
      </c>
      <c r="F38" s="26" t="n">
        <v>101.96</v>
      </c>
      <c r="G38" s="11" t="n">
        <v>101.96</v>
      </c>
      <c r="H38" s="26" t="n">
        <v>100</v>
      </c>
      <c r="I38" s="27" t="n">
        <f aca="false">(D38*H38)/100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A39" s="19"/>
      <c r="B39" s="19"/>
      <c r="C39" s="18" t="s">
        <v>22</v>
      </c>
      <c r="D39" s="28" t="n">
        <f aca="false">(D36*E39)/100</f>
        <v>0</v>
      </c>
      <c r="E39" s="19" t="n">
        <v>31.24</v>
      </c>
      <c r="F39" s="20" t="n">
        <v>60.08</v>
      </c>
      <c r="G39" s="50" t="n">
        <v>60.08</v>
      </c>
      <c r="H39" s="20" t="n">
        <v>100</v>
      </c>
      <c r="I39" s="51" t="n">
        <f aca="false">(D39*H39)/100</f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A40" s="28"/>
      <c r="B40" s="52" t="s">
        <v>52</v>
      </c>
      <c r="C40" s="28"/>
      <c r="D40" s="53" t="n">
        <v>0</v>
      </c>
      <c r="E40" s="28"/>
      <c r="F40" s="28"/>
      <c r="G40" s="28"/>
      <c r="H40" s="2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false" outlineLevel="0" collapsed="false">
      <c r="A41" s="28"/>
      <c r="B41" s="28"/>
      <c r="C41" s="28" t="s">
        <v>43</v>
      </c>
      <c r="D41" s="28" t="n">
        <f aca="false">(D40*E41)/100</f>
        <v>0</v>
      </c>
      <c r="E41" s="3" t="n">
        <v>45.35</v>
      </c>
      <c r="F41" s="26" t="n">
        <v>100.08</v>
      </c>
      <c r="G41" s="11" t="n">
        <v>56.08</v>
      </c>
      <c r="H41" s="26" t="n">
        <f aca="false">(G41*100)/F41</f>
        <v>56.03517186251</v>
      </c>
      <c r="I41" s="27" t="n">
        <f aca="false">(D41*H41)/100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false" outlineLevel="0" collapsed="false">
      <c r="A42" s="18"/>
      <c r="B42" s="18"/>
      <c r="C42" s="18" t="s">
        <v>37</v>
      </c>
      <c r="D42" s="28" t="n">
        <f aca="false">(D40*E42)/100</f>
        <v>0</v>
      </c>
      <c r="E42" s="56" t="n">
        <v>54.35</v>
      </c>
      <c r="F42" s="20" t="n">
        <v>84.31</v>
      </c>
      <c r="G42" s="50" t="n">
        <v>40.31</v>
      </c>
      <c r="H42" s="20" t="n">
        <f aca="false">(G42*100)/F42</f>
        <v>47.8116474914008</v>
      </c>
      <c r="I42" s="51" t="n">
        <f aca="false">(D42*H42)/100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A43" s="28"/>
      <c r="B43" s="52" t="s">
        <v>53</v>
      </c>
      <c r="C43" s="28"/>
      <c r="D43" s="53" t="n">
        <v>0</v>
      </c>
      <c r="E43" s="26"/>
      <c r="F43" s="28"/>
      <c r="G43" s="28"/>
      <c r="H43" s="28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A44" s="28"/>
      <c r="B44" s="28"/>
      <c r="C44" s="28" t="s">
        <v>51</v>
      </c>
      <c r="D44" s="28" t="n">
        <f aca="false">(D43*E44)/100</f>
        <v>0</v>
      </c>
      <c r="E44" s="3" t="n">
        <v>4.88</v>
      </c>
      <c r="F44" s="26" t="n">
        <v>28.88</v>
      </c>
      <c r="G44" s="11" t="n">
        <v>28.88</v>
      </c>
      <c r="H44" s="26" t="n">
        <f aca="false">(G44*100)/F44</f>
        <v>100</v>
      </c>
      <c r="I44" s="27" t="n">
        <f aca="false">(D44*H44)/100</f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false" outlineLevel="0" collapsed="false">
      <c r="A45" s="28"/>
      <c r="B45" s="28"/>
      <c r="C45" s="28" t="s">
        <v>16</v>
      </c>
      <c r="D45" s="28" t="n">
        <f aca="false">(D43*E45)/100</f>
        <v>0</v>
      </c>
      <c r="E45" s="3" t="n">
        <v>16.66</v>
      </c>
      <c r="F45" s="26" t="n">
        <v>101.96</v>
      </c>
      <c r="G45" s="11" t="n">
        <v>101.96</v>
      </c>
      <c r="H45" s="26" t="n">
        <v>100</v>
      </c>
      <c r="I45" s="27" t="n">
        <f aca="false">(D45*H45)/100</f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true" outlineLevel="0" collapsed="false">
      <c r="A46" s="18"/>
      <c r="B46" s="18"/>
      <c r="C46" s="18" t="s">
        <v>22</v>
      </c>
      <c r="D46" s="28" t="n">
        <f aca="false">(D43*E46)/100</f>
        <v>0</v>
      </c>
      <c r="E46" s="56" t="n">
        <v>79.48</v>
      </c>
      <c r="F46" s="20" t="n">
        <v>60.08</v>
      </c>
      <c r="G46" s="50" t="n">
        <v>60.08</v>
      </c>
      <c r="H46" s="20" t="n">
        <v>100</v>
      </c>
      <c r="I46" s="51" t="n">
        <f aca="false">(D46*H46)/100</f>
        <v>0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28"/>
      <c r="B47" s="52" t="s">
        <v>54</v>
      </c>
      <c r="C47" s="28"/>
      <c r="D47" s="53" t="n">
        <v>0</v>
      </c>
      <c r="E47" s="26"/>
      <c r="F47" s="28"/>
      <c r="G47" s="28"/>
      <c r="H47" s="26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28"/>
      <c r="B48" s="55" t="s">
        <v>55</v>
      </c>
      <c r="C48" s="28" t="s">
        <v>16</v>
      </c>
      <c r="D48" s="28" t="n">
        <f aca="false">(D47*E48)/100</f>
        <v>0</v>
      </c>
      <c r="E48" s="3" t="n">
        <v>1.36</v>
      </c>
      <c r="F48" s="26" t="n">
        <v>101.96</v>
      </c>
      <c r="G48" s="11" t="n">
        <v>101.96</v>
      </c>
      <c r="H48" s="26" t="n">
        <v>100</v>
      </c>
      <c r="I48" s="27" t="n">
        <f aca="false">(D48*H48)/100</f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28"/>
      <c r="B49" s="28"/>
      <c r="C49" s="28" t="s">
        <v>18</v>
      </c>
      <c r="D49" s="28" t="n">
        <f aca="false">(D47*E49)/100</f>
        <v>0</v>
      </c>
      <c r="E49" s="3" t="n">
        <v>39.24</v>
      </c>
      <c r="F49" s="26" t="n">
        <v>69.62</v>
      </c>
      <c r="G49" s="11" t="n">
        <v>69.62</v>
      </c>
      <c r="H49" s="26" t="n">
        <v>100</v>
      </c>
      <c r="I49" s="27" t="n">
        <f aca="false">(D49*H49)/100</f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75" hidden="false" customHeight="false" outlineLevel="0" collapsed="false">
      <c r="A50" s="28"/>
      <c r="B50" s="28"/>
      <c r="C50" s="28" t="s">
        <v>43</v>
      </c>
      <c r="D50" s="28" t="n">
        <f aca="false">(D47*E50)/100</f>
        <v>0</v>
      </c>
      <c r="E50" s="3" t="n">
        <v>33.63</v>
      </c>
      <c r="F50" s="26" t="n">
        <v>100.08</v>
      </c>
      <c r="G50" s="11" t="n">
        <v>56.08</v>
      </c>
      <c r="H50" s="26" t="n">
        <f aca="false">(G50*100)/F50</f>
        <v>56.03517186251</v>
      </c>
      <c r="I50" s="27" t="n">
        <f aca="false">(D50*H50)/100</f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.75" hidden="false" customHeight="false" outlineLevel="0" collapsed="false">
      <c r="A51" s="28"/>
      <c r="B51" s="28"/>
      <c r="C51" s="28" t="s">
        <v>37</v>
      </c>
      <c r="D51" s="28" t="n">
        <f aca="false">(D47*E51)/100</f>
        <v>0</v>
      </c>
      <c r="E51" s="3" t="n">
        <v>8.7</v>
      </c>
      <c r="F51" s="26" t="n">
        <v>84.31</v>
      </c>
      <c r="G51" s="11" t="n">
        <v>40.31</v>
      </c>
      <c r="H51" s="26" t="n">
        <f aca="false">(G51*100)/F51</f>
        <v>47.8116474914008</v>
      </c>
      <c r="I51" s="27" t="n">
        <f aca="false">(D51*H51)/100</f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.75" hidden="false" customHeight="false" outlineLevel="0" collapsed="false">
      <c r="A52" s="28"/>
      <c r="B52" s="28"/>
      <c r="C52" s="28" t="s">
        <v>41</v>
      </c>
      <c r="D52" s="28" t="n">
        <f aca="false">(D47*E52)/100</f>
        <v>0</v>
      </c>
      <c r="E52" s="3" t="n">
        <v>5.8</v>
      </c>
      <c r="F52" s="26" t="n">
        <v>105.98</v>
      </c>
      <c r="G52" s="11" t="n">
        <v>61.98</v>
      </c>
      <c r="H52" s="26" t="n">
        <f aca="false">(G52*100)/F52</f>
        <v>58.4827325910549</v>
      </c>
      <c r="I52" s="27" t="n">
        <f aca="false">(D52*H52)/100</f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.75" hidden="false" customHeight="false" outlineLevel="0" collapsed="false">
      <c r="A53" s="18"/>
      <c r="B53" s="18"/>
      <c r="C53" s="18" t="s">
        <v>22</v>
      </c>
      <c r="D53" s="28" t="n">
        <f aca="false">(D47*E53)/100</f>
        <v>0</v>
      </c>
      <c r="E53" s="56" t="n">
        <v>11.3</v>
      </c>
      <c r="F53" s="20" t="n">
        <v>60.08</v>
      </c>
      <c r="G53" s="50" t="n">
        <v>60.08</v>
      </c>
      <c r="H53" s="20" t="n">
        <v>100</v>
      </c>
      <c r="I53" s="51" t="n">
        <f aca="false">(D53*H53)/100</f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false" outlineLevel="0" collapsed="false">
      <c r="A54" s="28"/>
      <c r="B54" s="52" t="s">
        <v>56</v>
      </c>
      <c r="C54" s="28"/>
      <c r="D54" s="53" t="n">
        <v>0</v>
      </c>
      <c r="E54" s="3"/>
      <c r="F54" s="28"/>
      <c r="G54" s="2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.75" hidden="false" customHeight="false" outlineLevel="0" collapsed="false">
      <c r="A55" s="28"/>
      <c r="B55" s="55" t="s">
        <v>57</v>
      </c>
      <c r="C55" s="28" t="s">
        <v>16</v>
      </c>
      <c r="D55" s="28" t="n">
        <f aca="false">(D54*E55)/100</f>
        <v>0</v>
      </c>
      <c r="E55" s="3" t="n">
        <v>1.7</v>
      </c>
      <c r="F55" s="26" t="n">
        <v>101.96</v>
      </c>
      <c r="G55" s="11" t="n">
        <v>101.96</v>
      </c>
      <c r="H55" s="26" t="n">
        <v>100</v>
      </c>
      <c r="I55" s="27" t="n">
        <f aca="false">(D55*H55)/100</f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75" hidden="false" customHeight="false" outlineLevel="0" collapsed="false">
      <c r="A56" s="28"/>
      <c r="B56" s="28"/>
      <c r="C56" s="28" t="s">
        <v>18</v>
      </c>
      <c r="D56" s="28" t="n">
        <f aca="false">(D54*E56)/100</f>
        <v>0</v>
      </c>
      <c r="E56" s="3" t="n">
        <v>24.5</v>
      </c>
      <c r="F56" s="26" t="n">
        <v>69.62</v>
      </c>
      <c r="G56" s="11" t="n">
        <v>69.62</v>
      </c>
      <c r="H56" s="26" t="n">
        <v>100</v>
      </c>
      <c r="I56" s="27" t="n">
        <f aca="false">(D56*H56)/100</f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.75" hidden="false" customHeight="false" outlineLevel="0" collapsed="false">
      <c r="A57" s="28"/>
      <c r="B57" s="28"/>
      <c r="C57" s="28" t="s">
        <v>43</v>
      </c>
      <c r="D57" s="28" t="n">
        <f aca="false">(D54*E57)/100</f>
        <v>0</v>
      </c>
      <c r="E57" s="3" t="n">
        <v>23</v>
      </c>
      <c r="F57" s="26" t="n">
        <v>100.08</v>
      </c>
      <c r="G57" s="11" t="n">
        <v>56.08</v>
      </c>
      <c r="H57" s="26" t="n">
        <f aca="false">(G57*100)/F57</f>
        <v>56.03517186251</v>
      </c>
      <c r="I57" s="27" t="n">
        <f aca="false">(D57*H57)/100</f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.75" hidden="false" customHeight="false" outlineLevel="0" collapsed="false">
      <c r="A58" s="28"/>
      <c r="B58" s="28"/>
      <c r="C58" s="28" t="s">
        <v>39</v>
      </c>
      <c r="D58" s="28" t="n">
        <f aca="false">(D54*E58)/100</f>
        <v>0</v>
      </c>
      <c r="E58" s="3" t="n">
        <v>0.1</v>
      </c>
      <c r="F58" s="26" t="n">
        <v>132.2</v>
      </c>
      <c r="G58" s="11" t="n">
        <v>94.2</v>
      </c>
      <c r="H58" s="26" t="n">
        <f aca="false">(G58*100)/F58</f>
        <v>71.2556732223903</v>
      </c>
      <c r="I58" s="27" t="n">
        <f aca="false">(D58*H58)/100</f>
        <v>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.75" hidden="false" customHeight="false" outlineLevel="0" collapsed="false">
      <c r="A59" s="28"/>
      <c r="B59" s="28"/>
      <c r="C59" s="28" t="s">
        <v>35</v>
      </c>
      <c r="D59" s="28" t="n">
        <f aca="false">(D54*E59)/100</f>
        <v>0</v>
      </c>
      <c r="E59" s="3" t="n">
        <v>3.9</v>
      </c>
      <c r="F59" s="26" t="n">
        <v>73.88</v>
      </c>
      <c r="G59" s="11" t="n">
        <v>28.88</v>
      </c>
      <c r="H59" s="26" t="n">
        <f aca="false">(G59*100)/F59</f>
        <v>39.0904168922577</v>
      </c>
      <c r="I59" s="27" t="n">
        <f aca="false">(D59*H59)/100</f>
        <v>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false" outlineLevel="0" collapsed="false">
      <c r="A60" s="28"/>
      <c r="B60" s="28"/>
      <c r="C60" s="28" t="s">
        <v>37</v>
      </c>
      <c r="D60" s="28" t="n">
        <f aca="false">(D54*E60)/100</f>
        <v>0</v>
      </c>
      <c r="E60" s="3" t="n">
        <v>30.9</v>
      </c>
      <c r="F60" s="26" t="n">
        <v>84.31</v>
      </c>
      <c r="G60" s="11" t="n">
        <v>40.31</v>
      </c>
      <c r="H60" s="26" t="n">
        <f aca="false">(G60*100)/F60</f>
        <v>47.8116474914008</v>
      </c>
      <c r="I60" s="27" t="n">
        <f aca="false">(D60*H60)/100</f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.75" hidden="false" customHeight="false" outlineLevel="0" collapsed="false">
      <c r="A61" s="28"/>
      <c r="B61" s="28"/>
      <c r="C61" s="28" t="s">
        <v>41</v>
      </c>
      <c r="D61" s="28" t="n">
        <f aca="false">(D54*E61)/100</f>
        <v>0</v>
      </c>
      <c r="E61" s="3" t="n">
        <v>3.77</v>
      </c>
      <c r="F61" s="26" t="n">
        <v>105.98</v>
      </c>
      <c r="G61" s="11" t="n">
        <v>61.98</v>
      </c>
      <c r="H61" s="26" t="n">
        <f aca="false">(G61*100)/F61</f>
        <v>58.4827325910549</v>
      </c>
      <c r="I61" s="27" t="n">
        <f aca="false">(D61*H61)/100</f>
        <v>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.75" hidden="false" customHeight="false" outlineLevel="0" collapsed="false">
      <c r="A62" s="28"/>
      <c r="B62" s="28"/>
      <c r="C62" s="28" t="s">
        <v>22</v>
      </c>
      <c r="D62" s="28" t="n">
        <f aca="false">(D54*E62)/100</f>
        <v>0</v>
      </c>
      <c r="E62" s="3" t="n">
        <v>11.8</v>
      </c>
      <c r="F62" s="26" t="n">
        <v>60.08</v>
      </c>
      <c r="G62" s="11" t="n">
        <v>60.08</v>
      </c>
      <c r="H62" s="26" t="n">
        <v>100</v>
      </c>
      <c r="I62" s="27" t="n">
        <f aca="false">(D62*H62)/100</f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.75" hidden="false" customHeight="false" outlineLevel="0" collapsed="false">
      <c r="A63" s="18"/>
      <c r="B63" s="18"/>
      <c r="C63" s="18" t="s">
        <v>58</v>
      </c>
      <c r="D63" s="18" t="n">
        <f aca="false">(D54*E63)/100</f>
        <v>0</v>
      </c>
      <c r="E63" s="56" t="n">
        <v>0.45</v>
      </c>
      <c r="F63" s="20" t="n">
        <v>120</v>
      </c>
      <c r="G63" s="50" t="n">
        <v>120</v>
      </c>
      <c r="H63" s="20" t="n">
        <v>100</v>
      </c>
      <c r="I63" s="51" t="n">
        <f aca="false">(D63*H63)/100</f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A64" s="22" t="s">
        <v>59</v>
      </c>
      <c r="B64" s="28"/>
      <c r="C64" s="28"/>
      <c r="D64" s="26"/>
      <c r="E64" s="28"/>
      <c r="F64" s="28"/>
      <c r="G64" s="28"/>
      <c r="H64" s="28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28"/>
      <c r="B65" s="52" t="s">
        <v>60</v>
      </c>
      <c r="C65" s="28"/>
      <c r="D65" s="53" t="n">
        <v>0</v>
      </c>
      <c r="E65" s="28"/>
      <c r="F65" s="28"/>
      <c r="G65" s="28"/>
      <c r="H65" s="28"/>
      <c r="I65" s="2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75" hidden="false" customHeight="false" outlineLevel="0" collapsed="false">
      <c r="A66" s="28"/>
      <c r="B66" s="52" t="s">
        <v>61</v>
      </c>
      <c r="C66" s="28" t="s">
        <v>16</v>
      </c>
      <c r="D66" s="28" t="n">
        <f aca="false">(D65*E66)/100</f>
        <v>0</v>
      </c>
      <c r="E66" s="3" t="n">
        <v>3.7</v>
      </c>
      <c r="F66" s="26" t="n">
        <v>101.96</v>
      </c>
      <c r="G66" s="11" t="n">
        <v>101.96</v>
      </c>
      <c r="H66" s="26" t="n">
        <v>100</v>
      </c>
      <c r="I66" s="27" t="n">
        <f aca="false">(D66*H66)/100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75" hidden="false" customHeight="false" outlineLevel="0" collapsed="false">
      <c r="A67" s="28"/>
      <c r="B67" s="28"/>
      <c r="C67" s="28" t="s">
        <v>18</v>
      </c>
      <c r="D67" s="28" t="n">
        <f aca="false">(D65*E67)/100</f>
        <v>0</v>
      </c>
      <c r="E67" s="3" t="n">
        <v>2.6</v>
      </c>
      <c r="F67" s="26" t="n">
        <v>69.62</v>
      </c>
      <c r="G67" s="11" t="n">
        <v>69.62</v>
      </c>
      <c r="H67" s="26" t="n">
        <v>100</v>
      </c>
      <c r="I67" s="27" t="n">
        <f aca="false">(D67*H67)/100</f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.75" hidden="false" customHeight="false" outlineLevel="0" collapsed="false">
      <c r="A68" s="28"/>
      <c r="B68" s="28"/>
      <c r="C68" s="28" t="s">
        <v>20</v>
      </c>
      <c r="D68" s="28" t="n">
        <f aca="false">(D65*E68)/100</f>
        <v>0</v>
      </c>
      <c r="E68" s="3" t="n">
        <v>6.3</v>
      </c>
      <c r="F68" s="26" t="n">
        <v>56.08</v>
      </c>
      <c r="G68" s="11" t="n">
        <v>56.08</v>
      </c>
      <c r="H68" s="26" t="n">
        <f aca="false">(G68*100)/F68</f>
        <v>100</v>
      </c>
      <c r="I68" s="27" t="n">
        <f aca="false">(D68*H68)/100</f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.75" hidden="false" customHeight="false" outlineLevel="0" collapsed="false">
      <c r="A69" s="28"/>
      <c r="B69" s="28"/>
      <c r="C69" s="28" t="s">
        <v>62</v>
      </c>
      <c r="D69" s="28" t="n">
        <f aca="false">(D65*E69)/100</f>
        <v>0</v>
      </c>
      <c r="E69" s="3" t="n">
        <v>2.3</v>
      </c>
      <c r="F69" s="26" t="n">
        <v>94.2</v>
      </c>
      <c r="G69" s="11" t="n">
        <v>94.2</v>
      </c>
      <c r="H69" s="26" t="n">
        <f aca="false">(G69*100)/F69</f>
        <v>100</v>
      </c>
      <c r="I69" s="27" t="n">
        <f aca="false">(D69*H69)/100</f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.75" hidden="false" customHeight="false" outlineLevel="0" collapsed="false">
      <c r="A70" s="28"/>
      <c r="B70" s="28"/>
      <c r="C70" s="28" t="s">
        <v>49</v>
      </c>
      <c r="D70" s="28" t="n">
        <f aca="false">(D65*E70)/100</f>
        <v>0</v>
      </c>
      <c r="E70" s="3" t="n">
        <v>15.3</v>
      </c>
      <c r="F70" s="26" t="n">
        <v>61.98</v>
      </c>
      <c r="G70" s="11" t="n">
        <v>61.98</v>
      </c>
      <c r="H70" s="26" t="n">
        <f aca="false">(G70*100)/F70</f>
        <v>100</v>
      </c>
      <c r="I70" s="27" t="n">
        <f aca="false">(D70*H70)/100</f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.75" hidden="false" customHeight="false" outlineLevel="0" collapsed="false">
      <c r="A71" s="18"/>
      <c r="B71" s="18"/>
      <c r="C71" s="18" t="s">
        <v>22</v>
      </c>
      <c r="D71" s="18" t="n">
        <f aca="false">(D65*E71)/100</f>
        <v>0</v>
      </c>
      <c r="E71" s="56" t="n">
        <v>68.8</v>
      </c>
      <c r="F71" s="20" t="n">
        <v>60.08</v>
      </c>
      <c r="G71" s="50" t="n">
        <v>60.08</v>
      </c>
      <c r="H71" s="20" t="n">
        <v>100</v>
      </c>
      <c r="I71" s="51" t="n">
        <f aca="false">(D71*H71)/100</f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.75" hidden="false" customHeight="false" outlineLevel="0" collapsed="false">
      <c r="A72" s="28"/>
      <c r="B72" s="52" t="s">
        <v>63</v>
      </c>
      <c r="C72" s="28"/>
      <c r="D72" s="53" t="n">
        <v>0</v>
      </c>
      <c r="E72" s="3"/>
      <c r="F72" s="26"/>
      <c r="G72" s="11"/>
      <c r="H72" s="26"/>
      <c r="I72" s="2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.75" hidden="false" customHeight="false" outlineLevel="0" collapsed="false">
      <c r="A73" s="28"/>
      <c r="B73" s="28"/>
      <c r="C73" s="28" t="s">
        <v>18</v>
      </c>
      <c r="D73" s="28" t="n">
        <f aca="false">(D72*E73)/100</f>
        <v>0</v>
      </c>
      <c r="E73" s="3" t="n">
        <v>23.1</v>
      </c>
      <c r="F73" s="26" t="n">
        <v>69.62</v>
      </c>
      <c r="G73" s="11" t="n">
        <v>69.62</v>
      </c>
      <c r="H73" s="26" t="n">
        <v>100</v>
      </c>
      <c r="I73" s="27" t="n">
        <f aca="false">(D73*H73)/100</f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.75" hidden="false" customHeight="false" outlineLevel="0" collapsed="false">
      <c r="A74" s="28"/>
      <c r="B74" s="28"/>
      <c r="C74" s="28" t="s">
        <v>20</v>
      </c>
      <c r="D74" s="28" t="n">
        <f aca="false">(D72*E74)/100</f>
        <v>0</v>
      </c>
      <c r="E74" s="3" t="n">
        <v>20.1</v>
      </c>
      <c r="F74" s="26" t="n">
        <v>56.08</v>
      </c>
      <c r="G74" s="11" t="n">
        <v>56.08</v>
      </c>
      <c r="H74" s="26" t="n">
        <f aca="false">(G74*100)/F74</f>
        <v>100</v>
      </c>
      <c r="I74" s="27" t="n">
        <f aca="false">(D74*H74)/100</f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.75" hidden="false" customHeight="false" outlineLevel="0" collapsed="false">
      <c r="A75" s="28"/>
      <c r="B75" s="28"/>
      <c r="C75" s="28" t="s">
        <v>49</v>
      </c>
      <c r="D75" s="28" t="n">
        <f aca="false">(D72*E75)/100</f>
        <v>0</v>
      </c>
      <c r="E75" s="3" t="n">
        <v>10.3</v>
      </c>
      <c r="F75" s="26" t="n">
        <v>61.98</v>
      </c>
      <c r="G75" s="11" t="n">
        <v>61.98</v>
      </c>
      <c r="H75" s="26" t="n">
        <f aca="false">(G75*100)/F75</f>
        <v>100</v>
      </c>
      <c r="I75" s="27" t="n">
        <f aca="false">(D75*H75)/100</f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.75" hidden="false" customHeight="false" outlineLevel="0" collapsed="false">
      <c r="A76" s="18"/>
      <c r="B76" s="18"/>
      <c r="C76" s="18" t="s">
        <v>22</v>
      </c>
      <c r="D76" s="18" t="n">
        <f aca="false">(D72*E76)/100</f>
        <v>0</v>
      </c>
      <c r="E76" s="56" t="n">
        <v>46.5</v>
      </c>
      <c r="F76" s="20" t="n">
        <v>60.08</v>
      </c>
      <c r="G76" s="50" t="n">
        <v>60.08</v>
      </c>
      <c r="H76" s="20" t="n">
        <v>100</v>
      </c>
      <c r="I76" s="51" t="n">
        <f aca="false">(D76*H76)/100</f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.75" hidden="false" customHeight="false" outlineLevel="0" collapsed="false">
      <c r="A77" s="57"/>
      <c r="B77" s="52" t="s">
        <v>64</v>
      </c>
      <c r="C77" s="28"/>
      <c r="D77" s="53" t="n">
        <v>0</v>
      </c>
      <c r="E77" s="28"/>
      <c r="F77" s="28"/>
      <c r="G77" s="28"/>
      <c r="H77" s="28"/>
      <c r="I77" s="2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.75" hidden="false" customHeight="false" outlineLevel="0" collapsed="false">
      <c r="A78" s="52"/>
      <c r="B78" s="52" t="s">
        <v>65</v>
      </c>
      <c r="C78" s="28" t="s">
        <v>16</v>
      </c>
      <c r="D78" s="28" t="n">
        <f aca="false">(D77*E78)/100</f>
        <v>0</v>
      </c>
      <c r="E78" s="3" t="n">
        <v>5.93</v>
      </c>
      <c r="F78" s="26" t="n">
        <v>101.96</v>
      </c>
      <c r="G78" s="11" t="n">
        <v>101.96</v>
      </c>
      <c r="H78" s="26" t="n">
        <v>100</v>
      </c>
      <c r="I78" s="27" t="n">
        <f aca="false">(D78*H78)/100</f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.75" hidden="false" customHeight="false" outlineLevel="0" collapsed="false">
      <c r="A79" s="2"/>
      <c r="B79" s="2"/>
      <c r="C79" s="28" t="s">
        <v>20</v>
      </c>
      <c r="D79" s="28" t="n">
        <f aca="false">(D77*E79)/100</f>
        <v>0</v>
      </c>
      <c r="E79" s="3" t="n">
        <v>33</v>
      </c>
      <c r="F79" s="26" t="n">
        <v>56.08</v>
      </c>
      <c r="G79" s="11" t="n">
        <v>56.08</v>
      </c>
      <c r="H79" s="26" t="n">
        <f aca="false">(G79*100)/F79</f>
        <v>100</v>
      </c>
      <c r="I79" s="27" t="n">
        <f aca="false">(D79*H79)/100</f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28"/>
      <c r="B80" s="28"/>
      <c r="C80" s="28" t="s">
        <v>66</v>
      </c>
      <c r="D80" s="28" t="n">
        <f aca="false">(D77*E80)/100</f>
        <v>0</v>
      </c>
      <c r="E80" s="1" t="n">
        <v>0.7</v>
      </c>
      <c r="F80" s="26" t="n">
        <v>40</v>
      </c>
      <c r="G80" s="11" t="n">
        <v>40</v>
      </c>
      <c r="H80" s="26" t="n">
        <f aca="false">(G80*100)/F80</f>
        <v>100</v>
      </c>
      <c r="I80" s="27" t="n">
        <f aca="false">(D80*H80)/100</f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.75" hidden="false" customHeight="false" outlineLevel="0" collapsed="false">
      <c r="A81" s="28"/>
      <c r="B81" s="28"/>
      <c r="C81" s="28" t="s">
        <v>62</v>
      </c>
      <c r="D81" s="28" t="n">
        <f aca="false">(D77*E81)/100</f>
        <v>0</v>
      </c>
      <c r="E81" s="3" t="n">
        <v>0</v>
      </c>
      <c r="F81" s="26" t="n">
        <v>94.2</v>
      </c>
      <c r="G81" s="11" t="n">
        <v>94.2</v>
      </c>
      <c r="H81" s="26" t="n">
        <f aca="false">(G81*100)/F81</f>
        <v>100</v>
      </c>
      <c r="I81" s="27" t="n">
        <f aca="false">(D81*H81)/100</f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.75" hidden="false" customHeight="false" outlineLevel="0" collapsed="false">
      <c r="A82" s="28"/>
      <c r="B82" s="28"/>
      <c r="C82" s="28" t="s">
        <v>49</v>
      </c>
      <c r="D82" s="28" t="n">
        <f aca="false">(D77*E82)/100</f>
        <v>0</v>
      </c>
      <c r="E82" s="3" t="n">
        <v>16.6</v>
      </c>
      <c r="F82" s="26" t="n">
        <v>61.98</v>
      </c>
      <c r="G82" s="11" t="n">
        <v>61.98</v>
      </c>
      <c r="H82" s="26" t="n">
        <f aca="false">(G82*100)/F82</f>
        <v>100</v>
      </c>
      <c r="I82" s="27" t="n">
        <f aca="false">(D82*H82)/100</f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.75" hidden="false" customHeight="false" outlineLevel="0" collapsed="false">
      <c r="A83" s="18"/>
      <c r="B83" s="18"/>
      <c r="C83" s="18" t="s">
        <v>22</v>
      </c>
      <c r="D83" s="18" t="n">
        <f aca="false">(D77*E83)/100</f>
        <v>0</v>
      </c>
      <c r="E83" s="56" t="n">
        <v>76.5</v>
      </c>
      <c r="F83" s="20" t="n">
        <v>60.08</v>
      </c>
      <c r="G83" s="50" t="n">
        <v>60.08</v>
      </c>
      <c r="H83" s="20" t="n">
        <v>100</v>
      </c>
      <c r="I83" s="51" t="n">
        <f aca="false">(D83*H83)/100</f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false" outlineLevel="0" collapsed="false">
      <c r="A84" s="22" t="s">
        <v>67</v>
      </c>
      <c r="B84" s="28"/>
      <c r="C84" s="28"/>
      <c r="D84" s="26"/>
      <c r="E84" s="28"/>
      <c r="F84" s="28"/>
      <c r="G84" s="28"/>
      <c r="H84" s="28"/>
      <c r="I84" s="2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false" outlineLevel="0" collapsed="false">
      <c r="A85" s="28"/>
      <c r="B85" s="52" t="s">
        <v>68</v>
      </c>
      <c r="C85" s="28"/>
      <c r="D85" s="53" t="n">
        <v>0</v>
      </c>
      <c r="E85" s="28"/>
      <c r="F85" s="28"/>
      <c r="G85" s="28"/>
      <c r="H85" s="28"/>
      <c r="I85" s="2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.75" hidden="false" customHeight="false" outlineLevel="0" collapsed="false">
      <c r="A86" s="28"/>
      <c r="B86" s="52"/>
      <c r="C86" s="28" t="s">
        <v>16</v>
      </c>
      <c r="D86" s="28" t="n">
        <f aca="false">(D85*E86)/100</f>
        <v>0</v>
      </c>
      <c r="E86" s="3" t="n">
        <v>17.5</v>
      </c>
      <c r="F86" s="26" t="n">
        <v>101.96</v>
      </c>
      <c r="G86" s="11" t="n">
        <v>101.96</v>
      </c>
      <c r="H86" s="26" t="n">
        <v>100</v>
      </c>
      <c r="I86" s="27" t="n">
        <f aca="false">(D86*H86)/100</f>
        <v>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.75" hidden="false" customHeight="false" outlineLevel="0" collapsed="false">
      <c r="A87" s="28"/>
      <c r="B87" s="28"/>
      <c r="C87" s="28" t="s">
        <v>20</v>
      </c>
      <c r="D87" s="28" t="n">
        <f aca="false">(D85*E87)/100</f>
        <v>0</v>
      </c>
      <c r="E87" s="3" t="n">
        <v>0.03</v>
      </c>
      <c r="F87" s="26" t="n">
        <v>56.08</v>
      </c>
      <c r="G87" s="11" t="n">
        <v>56.08</v>
      </c>
      <c r="H87" s="26" t="n">
        <f aca="false">(G87*100)/F87</f>
        <v>100</v>
      </c>
      <c r="I87" s="27" t="n">
        <f aca="false">(D87*H87)/100</f>
        <v>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.75" hidden="false" customHeight="false" outlineLevel="0" collapsed="false">
      <c r="A88" s="28"/>
      <c r="B88" s="28"/>
      <c r="C88" s="28" t="s">
        <v>69</v>
      </c>
      <c r="D88" s="28" t="n">
        <f aca="false">(D86*E88)/100</f>
        <v>0</v>
      </c>
      <c r="E88" s="3" t="n">
        <v>0.08</v>
      </c>
      <c r="F88" s="26" t="n">
        <v>160</v>
      </c>
      <c r="G88" s="11" t="n">
        <v>160</v>
      </c>
      <c r="H88" s="26" t="n">
        <f aca="false">(G88*100)/F88</f>
        <v>100</v>
      </c>
      <c r="I88" s="27" t="n">
        <f aca="false">(D88*H88)/100</f>
        <v>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.75" hidden="false" customHeight="false" outlineLevel="0" collapsed="false">
      <c r="A89" s="28"/>
      <c r="B89" s="28"/>
      <c r="C89" s="28" t="s">
        <v>62</v>
      </c>
      <c r="D89" s="28" t="n">
        <f aca="false">(D85*E89)/100</f>
        <v>0</v>
      </c>
      <c r="E89" s="3" t="n">
        <v>10.4</v>
      </c>
      <c r="F89" s="26" t="n">
        <v>94.2</v>
      </c>
      <c r="G89" s="11" t="n">
        <v>94.2</v>
      </c>
      <c r="H89" s="26" t="n">
        <f aca="false">(G89*100)/F89</f>
        <v>100</v>
      </c>
      <c r="I89" s="27" t="n">
        <f aca="false">(D89*H89)/100</f>
        <v>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.75" hidden="false" customHeight="false" outlineLevel="0" collapsed="false">
      <c r="A90" s="28"/>
      <c r="B90" s="28"/>
      <c r="C90" s="28" t="s">
        <v>49</v>
      </c>
      <c r="D90" s="28" t="n">
        <f aca="false">(D85*E90)/100</f>
        <v>0</v>
      </c>
      <c r="E90" s="3" t="n">
        <v>3</v>
      </c>
      <c r="F90" s="26" t="n">
        <v>61.98</v>
      </c>
      <c r="G90" s="11" t="n">
        <v>61.98</v>
      </c>
      <c r="H90" s="26" t="n">
        <f aca="false">(G90*100)/F90</f>
        <v>100</v>
      </c>
      <c r="I90" s="27" t="n">
        <f aca="false">(D90*H90)/100</f>
        <v>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75" hidden="false" customHeight="false" outlineLevel="0" collapsed="false">
      <c r="A91" s="18"/>
      <c r="B91" s="18"/>
      <c r="C91" s="18" t="s">
        <v>22</v>
      </c>
      <c r="D91" s="18" t="n">
        <f aca="false">(D85*E91)/100</f>
        <v>0</v>
      </c>
      <c r="E91" s="56" t="n">
        <v>68.5</v>
      </c>
      <c r="F91" s="20" t="n">
        <v>60.08</v>
      </c>
      <c r="G91" s="50" t="n">
        <v>60.08</v>
      </c>
      <c r="H91" s="20" t="n">
        <v>100</v>
      </c>
      <c r="I91" s="51" t="n">
        <f aca="false">(D91*H91)/100</f>
        <v>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false" outlineLevel="0" collapsed="false">
      <c r="A92" s="28"/>
      <c r="B92" s="52" t="s">
        <v>70</v>
      </c>
      <c r="C92" s="28"/>
      <c r="D92" s="53" t="n">
        <v>0</v>
      </c>
      <c r="E92" s="28"/>
      <c r="F92" s="28"/>
      <c r="G92" s="28"/>
      <c r="H92" s="28"/>
      <c r="I92" s="2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.75" hidden="false" customHeight="false" outlineLevel="0" collapsed="false">
      <c r="A93" s="28"/>
      <c r="B93" s="52"/>
      <c r="C93" s="28" t="s">
        <v>16</v>
      </c>
      <c r="D93" s="28" t="n">
        <f aca="false">(D92*E93)/100</f>
        <v>0</v>
      </c>
      <c r="E93" s="3" t="n">
        <v>18.5</v>
      </c>
      <c r="F93" s="26" t="n">
        <v>101.96</v>
      </c>
      <c r="G93" s="11" t="n">
        <v>101.96</v>
      </c>
      <c r="H93" s="26" t="n">
        <v>100</v>
      </c>
      <c r="I93" s="27" t="n">
        <f aca="false">(D93*H93)/100</f>
        <v>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.75" hidden="false" customHeight="false" outlineLevel="0" collapsed="false">
      <c r="A94" s="28"/>
      <c r="B94" s="28"/>
      <c r="C94" s="28" t="s">
        <v>20</v>
      </c>
      <c r="D94" s="28" t="n">
        <f aca="false">(D92*E94)/100</f>
        <v>0</v>
      </c>
      <c r="E94" s="3" t="n">
        <v>1.15</v>
      </c>
      <c r="F94" s="26" t="n">
        <v>56.08</v>
      </c>
      <c r="G94" s="11" t="n">
        <v>56.08</v>
      </c>
      <c r="H94" s="26" t="n">
        <f aca="false">(G94*100)/F94</f>
        <v>100</v>
      </c>
      <c r="I94" s="27" t="n">
        <f aca="false">(D94*H94)/100</f>
        <v>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.75" hidden="false" customHeight="false" outlineLevel="0" collapsed="false">
      <c r="A95" s="28"/>
      <c r="B95" s="28"/>
      <c r="C95" s="28" t="s">
        <v>69</v>
      </c>
      <c r="D95" s="28" t="n">
        <f aca="false">(D93*E95)/100</f>
        <v>0</v>
      </c>
      <c r="E95" s="3" t="n">
        <v>0.09</v>
      </c>
      <c r="F95" s="26" t="n">
        <v>160</v>
      </c>
      <c r="G95" s="11" t="n">
        <v>160</v>
      </c>
      <c r="H95" s="26" t="n">
        <f aca="false">(G95*100)/F95</f>
        <v>100</v>
      </c>
      <c r="I95" s="27" t="n">
        <f aca="false">(D95*H95)/100</f>
        <v>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.75" hidden="false" customHeight="false" outlineLevel="0" collapsed="false">
      <c r="A96" s="28"/>
      <c r="B96" s="28"/>
      <c r="C96" s="28" t="s">
        <v>62</v>
      </c>
      <c r="D96" s="28" t="n">
        <f aca="false">(D92*E96)/100</f>
        <v>0</v>
      </c>
      <c r="E96" s="3" t="n">
        <v>9.4</v>
      </c>
      <c r="F96" s="26" t="n">
        <v>94.2</v>
      </c>
      <c r="G96" s="11" t="n">
        <v>94.2</v>
      </c>
      <c r="H96" s="26" t="n">
        <f aca="false">(G96*100)/F96</f>
        <v>100</v>
      </c>
      <c r="I96" s="27" t="n">
        <f aca="false">(D96*H96)/100</f>
        <v>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.75" hidden="false" customHeight="false" outlineLevel="0" collapsed="false">
      <c r="A97" s="28"/>
      <c r="B97" s="28"/>
      <c r="C97" s="28" t="s">
        <v>49</v>
      </c>
      <c r="D97" s="28" t="n">
        <f aca="false">(D92*E97)/100</f>
        <v>0</v>
      </c>
      <c r="E97" s="3" t="n">
        <v>3.24</v>
      </c>
      <c r="F97" s="26" t="n">
        <v>61.98</v>
      </c>
      <c r="G97" s="11" t="n">
        <v>61.98</v>
      </c>
      <c r="H97" s="26" t="n">
        <f aca="false">(G97*100)/F97</f>
        <v>100</v>
      </c>
      <c r="I97" s="27" t="n">
        <f aca="false">(D97*H97)/100</f>
        <v>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.75" hidden="false" customHeight="false" outlineLevel="0" collapsed="false">
      <c r="A98" s="28"/>
      <c r="B98" s="18"/>
      <c r="C98" s="18" t="s">
        <v>22</v>
      </c>
      <c r="D98" s="18" t="n">
        <f aca="false">(D92*E98)/100</f>
        <v>0</v>
      </c>
      <c r="E98" s="56" t="n">
        <v>67.5</v>
      </c>
      <c r="F98" s="20" t="n">
        <v>60.08</v>
      </c>
      <c r="G98" s="50" t="n">
        <v>60.08</v>
      </c>
      <c r="H98" s="20" t="n">
        <v>100</v>
      </c>
      <c r="I98" s="51" t="n">
        <f aca="false">(D98*H98)/100</f>
        <v>0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" hidden="false" customHeight="false" outlineLevel="0" collapsed="false">
      <c r="A99" s="28"/>
      <c r="B99" s="52" t="s">
        <v>71</v>
      </c>
      <c r="C99" s="28"/>
      <c r="D99" s="53" t="n">
        <v>0</v>
      </c>
      <c r="E99" s="28"/>
      <c r="F99" s="28"/>
      <c r="G99" s="28"/>
      <c r="H99" s="28"/>
      <c r="I99" s="2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.75" hidden="false" customHeight="false" outlineLevel="0" collapsed="false">
      <c r="A100" s="28"/>
      <c r="B100" s="52"/>
      <c r="C100" s="28" t="s">
        <v>16</v>
      </c>
      <c r="D100" s="28" t="n">
        <f aca="false">(D99*E100)/100</f>
        <v>0</v>
      </c>
      <c r="E100" s="3" t="n">
        <v>19.7</v>
      </c>
      <c r="F100" s="26" t="n">
        <v>101.96</v>
      </c>
      <c r="G100" s="11" t="n">
        <v>101.96</v>
      </c>
      <c r="H100" s="26" t="n">
        <v>100</v>
      </c>
      <c r="I100" s="27" t="n">
        <f aca="false">(D100*H100)/100</f>
        <v>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.75" hidden="false" customHeight="false" outlineLevel="0" collapsed="false">
      <c r="A101" s="28"/>
      <c r="B101" s="28"/>
      <c r="C101" s="28" t="s">
        <v>20</v>
      </c>
      <c r="D101" s="28" t="n">
        <f aca="false">(D99*E101)/100</f>
        <v>0</v>
      </c>
      <c r="E101" s="3" t="n">
        <v>1.8</v>
      </c>
      <c r="F101" s="26" t="n">
        <v>56.08</v>
      </c>
      <c r="G101" s="11" t="n">
        <v>56.08</v>
      </c>
      <c r="H101" s="26" t="n">
        <f aca="false">(G101*100)/F101</f>
        <v>100</v>
      </c>
      <c r="I101" s="27" t="n">
        <f aca="false">(D101*H101)/100</f>
        <v>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75" hidden="false" customHeight="false" outlineLevel="0" collapsed="false">
      <c r="A102" s="28"/>
      <c r="B102" s="28"/>
      <c r="C102" s="28" t="s">
        <v>69</v>
      </c>
      <c r="D102" s="28" t="n">
        <f aca="false">(D100*E102)/100</f>
        <v>0</v>
      </c>
      <c r="E102" s="3" t="n">
        <v>0.04</v>
      </c>
      <c r="F102" s="26" t="n">
        <v>160</v>
      </c>
      <c r="G102" s="11" t="n">
        <v>160</v>
      </c>
      <c r="H102" s="26" t="n">
        <f aca="false">(G102*100)/F102</f>
        <v>100</v>
      </c>
      <c r="I102" s="27" t="n">
        <f aca="false">(D102*H102)/100</f>
        <v>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.75" hidden="false" customHeight="false" outlineLevel="0" collapsed="false">
      <c r="A103" s="28"/>
      <c r="B103" s="28"/>
      <c r="C103" s="28" t="s">
        <v>62</v>
      </c>
      <c r="D103" s="28" t="n">
        <f aca="false">(D99*E103)/100</f>
        <v>0</v>
      </c>
      <c r="E103" s="3" t="n">
        <v>7</v>
      </c>
      <c r="F103" s="26" t="n">
        <v>94.2</v>
      </c>
      <c r="G103" s="11" t="n">
        <v>94.2</v>
      </c>
      <c r="H103" s="26" t="n">
        <f aca="false">(G103*100)/F103</f>
        <v>100</v>
      </c>
      <c r="I103" s="27" t="n">
        <f aca="false">(D103*H103)/100</f>
        <v>0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.75" hidden="false" customHeight="false" outlineLevel="0" collapsed="false">
      <c r="A104" s="28"/>
      <c r="B104" s="28"/>
      <c r="C104" s="28" t="s">
        <v>49</v>
      </c>
      <c r="D104" s="28" t="n">
        <f aca="false">(D99*E104)/100</f>
        <v>0</v>
      </c>
      <c r="E104" s="3" t="n">
        <v>4.5</v>
      </c>
      <c r="F104" s="26" t="n">
        <v>61.98</v>
      </c>
      <c r="G104" s="11" t="n">
        <v>61.98</v>
      </c>
      <c r="H104" s="26" t="n">
        <f aca="false">(G104*100)/F104</f>
        <v>100</v>
      </c>
      <c r="I104" s="27" t="n">
        <f aca="false">(D104*H104)/100</f>
        <v>0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.75" hidden="false" customHeight="false" outlineLevel="0" collapsed="false">
      <c r="A105" s="18"/>
      <c r="B105" s="18"/>
      <c r="C105" s="18" t="s">
        <v>22</v>
      </c>
      <c r="D105" s="18" t="n">
        <f aca="false">(D99*E105)/100</f>
        <v>0</v>
      </c>
      <c r="E105" s="56" t="n">
        <v>66.8</v>
      </c>
      <c r="F105" s="20" t="n">
        <v>60.08</v>
      </c>
      <c r="G105" s="50" t="n">
        <v>60.08</v>
      </c>
      <c r="H105" s="20" t="n">
        <v>100</v>
      </c>
      <c r="I105" s="51" t="n">
        <f aca="false">(D105*H105)/100</f>
        <v>0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" hidden="false" customHeight="false" outlineLevel="0" collapsed="false">
      <c r="A106" s="28"/>
      <c r="B106" s="28"/>
      <c r="C106" s="28"/>
      <c r="D106" s="26"/>
      <c r="E106" s="28"/>
      <c r="F106" s="28"/>
      <c r="G106" s="28"/>
      <c r="H106" s="28"/>
      <c r="I106" s="2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2" t="s">
        <v>72</v>
      </c>
      <c r="B107" s="2"/>
      <c r="C107" s="2"/>
      <c r="D107" s="58" t="s">
        <v>7</v>
      </c>
      <c r="E107" s="58" t="s">
        <v>73</v>
      </c>
      <c r="F107" s="59" t="s">
        <v>74</v>
      </c>
      <c r="G107" s="2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60" t="s">
        <v>15</v>
      </c>
      <c r="B108" s="61" t="s">
        <v>16</v>
      </c>
      <c r="C108" s="62" t="n">
        <f aca="false">I11+I38+I45+I55+I66+I78+I31+I86+I93+I100</f>
        <v>0</v>
      </c>
      <c r="D108" s="63" t="n">
        <v>101.96</v>
      </c>
      <c r="E108" s="64" t="n">
        <f aca="false">C108/D108</f>
        <v>0</v>
      </c>
      <c r="F108" s="65" t="e">
        <f aca="false">E108/F122</f>
        <v>#DIV/0!</v>
      </c>
      <c r="G108" s="28"/>
      <c r="H108" s="28"/>
      <c r="I108" s="2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60" t="s">
        <v>75</v>
      </c>
      <c r="B109" s="61" t="s">
        <v>76</v>
      </c>
      <c r="C109" s="62" t="n">
        <f aca="false">I20</f>
        <v>0</v>
      </c>
      <c r="D109" s="63" t="n">
        <v>153.34</v>
      </c>
      <c r="E109" s="64" t="n">
        <f aca="false">C109/D109</f>
        <v>0</v>
      </c>
      <c r="F109" s="65" t="e">
        <f aca="false">E109/F122</f>
        <v>#DIV/0!</v>
      </c>
      <c r="G109" s="28"/>
      <c r="H109" s="28"/>
      <c r="I109" s="2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60" t="s">
        <v>17</v>
      </c>
      <c r="B110" s="61" t="s">
        <v>18</v>
      </c>
      <c r="C110" s="62" t="n">
        <f aca="false">I12+I34+I49+I56+I67+I73</f>
        <v>0</v>
      </c>
      <c r="D110" s="63" t="n">
        <v>69.62</v>
      </c>
      <c r="E110" s="64" t="n">
        <f aca="false">C110/D110</f>
        <v>0</v>
      </c>
      <c r="F110" s="65" t="e">
        <f aca="false">E110/F122</f>
        <v>#DIV/0!</v>
      </c>
      <c r="G110" s="28"/>
      <c r="H110" s="28"/>
      <c r="I110" s="2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false" outlineLevel="0" collapsed="false">
      <c r="A111" s="60" t="s">
        <v>19</v>
      </c>
      <c r="B111" s="61" t="s">
        <v>20</v>
      </c>
      <c r="C111" s="62" t="n">
        <f aca="false">I13+I25+I41+I50+I57+I68+I79+I74+I87+I94+I101</f>
        <v>0</v>
      </c>
      <c r="D111" s="63" t="n">
        <v>56</v>
      </c>
      <c r="E111" s="64" t="n">
        <f aca="false">C111/D111</f>
        <v>0</v>
      </c>
      <c r="F111" s="65" t="e">
        <f aca="false">E111/F122</f>
        <v>#DIV/0!</v>
      </c>
      <c r="G111" s="28"/>
      <c r="H111" s="28"/>
      <c r="I111" s="28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" hidden="false" customHeight="false" outlineLevel="0" collapsed="false">
      <c r="A112" s="60" t="s">
        <v>77</v>
      </c>
      <c r="B112" s="61" t="s">
        <v>62</v>
      </c>
      <c r="C112" s="62" t="n">
        <f aca="false">I23+I58+I69+I81+I89+I96+I103</f>
        <v>0</v>
      </c>
      <c r="D112" s="63" t="n">
        <v>94.2</v>
      </c>
      <c r="E112" s="64" t="n">
        <f aca="false">C112/D112</f>
        <v>0</v>
      </c>
      <c r="F112" s="65" t="e">
        <f aca="false">E112/F122</f>
        <v>#DIV/0!</v>
      </c>
      <c r="G112" s="28"/>
      <c r="H112" s="28"/>
      <c r="I112" s="28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false" outlineLevel="0" collapsed="false">
      <c r="A113" s="60" t="s">
        <v>78</v>
      </c>
      <c r="B113" s="61" t="s">
        <v>51</v>
      </c>
      <c r="C113" s="62" t="n">
        <f aca="false">I21+I37+I44+I59</f>
        <v>0</v>
      </c>
      <c r="D113" s="63" t="n">
        <v>29.88</v>
      </c>
      <c r="E113" s="64" t="n">
        <f aca="false">C113/D113</f>
        <v>0</v>
      </c>
      <c r="F113" s="65" t="e">
        <f aca="false">E113/F122</f>
        <v>#DIV/0!</v>
      </c>
      <c r="G113" s="28"/>
      <c r="H113" s="28"/>
      <c r="I113" s="28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" hidden="false" customHeight="false" outlineLevel="0" collapsed="false">
      <c r="A114" s="60" t="s">
        <v>79</v>
      </c>
      <c r="B114" s="61" t="s">
        <v>66</v>
      </c>
      <c r="C114" s="62" t="n">
        <f aca="false">I22+I28+I42+I51+I60+I80</f>
        <v>0</v>
      </c>
      <c r="D114" s="63" t="n">
        <v>40.31</v>
      </c>
      <c r="E114" s="64" t="n">
        <f aca="false">C114/D114</f>
        <v>0</v>
      </c>
      <c r="F114" s="65" t="e">
        <f aca="false">E114/F122</f>
        <v>#DIV/0!</v>
      </c>
      <c r="G114" s="28"/>
      <c r="H114" s="28"/>
      <c r="I114" s="2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" hidden="false" customHeight="false" outlineLevel="0" collapsed="false">
      <c r="A115" s="60" t="s">
        <v>80</v>
      </c>
      <c r="B115" s="61" t="s">
        <v>49</v>
      </c>
      <c r="C115" s="62" t="n">
        <f aca="false">I24+I35+I52+I61+I70+I82+I75+I90+I97+I104</f>
        <v>0</v>
      </c>
      <c r="D115" s="63" t="n">
        <v>61.98</v>
      </c>
      <c r="E115" s="64" t="n">
        <f aca="false">C115/D115</f>
        <v>0</v>
      </c>
      <c r="F115" s="65" t="e">
        <f aca="false">E115/F122</f>
        <v>#DIV/0!</v>
      </c>
      <c r="G115" s="28"/>
      <c r="H115" s="28"/>
      <c r="I115" s="28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" hidden="false" customHeight="false" outlineLevel="0" collapsed="false">
      <c r="A116" s="60" t="s">
        <v>21</v>
      </c>
      <c r="B116" s="61" t="s">
        <v>22</v>
      </c>
      <c r="C116" s="62" t="n">
        <f aca="false">I14+I29+I39+I46+I53+I62+I71+I83+I76+I32+I91+I98+I105</f>
        <v>0</v>
      </c>
      <c r="D116" s="63" t="n">
        <v>60.08</v>
      </c>
      <c r="E116" s="64" t="n">
        <f aca="false">C116/D116</f>
        <v>0</v>
      </c>
      <c r="F116" s="65" t="e">
        <f aca="false">E116/F122</f>
        <v>#DIV/0!</v>
      </c>
      <c r="G116" s="28"/>
      <c r="H116" s="28"/>
      <c r="I116" s="28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" hidden="false" customHeight="false" outlineLevel="0" collapsed="false">
      <c r="A117" s="60" t="s">
        <v>81</v>
      </c>
      <c r="B117" s="61" t="s">
        <v>58</v>
      </c>
      <c r="C117" s="62" t="n">
        <f aca="false">I63</f>
        <v>0</v>
      </c>
      <c r="D117" s="63" t="n">
        <v>103.6</v>
      </c>
      <c r="E117" s="64" t="n">
        <f aca="false">C117/D117</f>
        <v>0</v>
      </c>
      <c r="F117" s="65" t="e">
        <f aca="false">E117/F122</f>
        <v>#DIV/0!</v>
      </c>
      <c r="G117" s="28"/>
      <c r="H117" s="28"/>
      <c r="I117" s="2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" hidden="false" customHeight="false" outlineLevel="0" collapsed="false">
      <c r="A118" s="60" t="s">
        <v>23</v>
      </c>
      <c r="B118" s="61" t="s">
        <v>82</v>
      </c>
      <c r="C118" s="62" t="n">
        <f aca="false">I15</f>
        <v>0</v>
      </c>
      <c r="D118" s="63" t="n">
        <v>151</v>
      </c>
      <c r="E118" s="64" t="n">
        <f aca="false">C118/D118</f>
        <v>0</v>
      </c>
      <c r="F118" s="65" t="e">
        <f aca="false">E118/F122</f>
        <v>#DIV/0!</v>
      </c>
      <c r="G118" s="28"/>
      <c r="H118" s="28"/>
      <c r="I118" s="2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" hidden="false" customHeight="false" outlineLevel="0" collapsed="false">
      <c r="A119" s="60" t="s">
        <v>25</v>
      </c>
      <c r="B119" s="61" t="s">
        <v>26</v>
      </c>
      <c r="C119" s="62" t="n">
        <f aca="false">I16</f>
        <v>0</v>
      </c>
      <c r="D119" s="63" t="n">
        <v>79.9</v>
      </c>
      <c r="E119" s="64" t="n">
        <f aca="false">C119/D119</f>
        <v>0</v>
      </c>
      <c r="F119" s="65" t="e">
        <f aca="false">E119/F122</f>
        <v>#DIV/0!</v>
      </c>
      <c r="G119" s="28"/>
      <c r="H119" s="28"/>
      <c r="I119" s="28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" hidden="false" customHeight="false" outlineLevel="0" collapsed="false">
      <c r="A120" s="60" t="s">
        <v>83</v>
      </c>
      <c r="B120" s="61" t="s">
        <v>28</v>
      </c>
      <c r="C120" s="62" t="n">
        <f aca="false">I17</f>
        <v>0</v>
      </c>
      <c r="D120" s="63" t="n">
        <v>81.37</v>
      </c>
      <c r="E120" s="64" t="n">
        <f aca="false">C120/D120</f>
        <v>0</v>
      </c>
      <c r="F120" s="65" t="e">
        <f aca="false">E120/F122</f>
        <v>#DIV/0!</v>
      </c>
      <c r="G120" s="28"/>
      <c r="H120" s="28"/>
      <c r="I120" s="28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" hidden="false" customHeight="false" outlineLevel="0" collapsed="false">
      <c r="A121" s="60" t="s">
        <v>29</v>
      </c>
      <c r="B121" s="61" t="s">
        <v>30</v>
      </c>
      <c r="C121" s="62" t="n">
        <f aca="false">I18</f>
        <v>0</v>
      </c>
      <c r="D121" s="63" t="n">
        <v>120</v>
      </c>
      <c r="E121" s="64" t="n">
        <f aca="false">C121/D121</f>
        <v>0</v>
      </c>
      <c r="F121" s="65" t="e">
        <f aca="false">E121/F122</f>
        <v>#DIV/0!</v>
      </c>
      <c r="G121" s="28"/>
      <c r="H121" s="28"/>
      <c r="I121" s="28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" hidden="false" customHeight="false" outlineLevel="0" collapsed="false">
      <c r="A122" s="28"/>
      <c r="B122" s="28"/>
      <c r="C122" s="28"/>
      <c r="D122" s="66" t="s">
        <v>84</v>
      </c>
      <c r="E122" s="28"/>
      <c r="F122" s="67" t="n">
        <f aca="false">E109+E111+E112+E113+E114+E115+E117+E120+E121</f>
        <v>0</v>
      </c>
      <c r="G122" s="28"/>
      <c r="H122" s="28"/>
      <c r="I122" s="28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false" outlineLevel="0" collapsed="false">
      <c r="A123" s="28"/>
      <c r="B123" s="28"/>
      <c r="C123" s="28"/>
      <c r="D123" s="26"/>
      <c r="E123" s="28"/>
      <c r="F123" s="28"/>
      <c r="G123" s="28"/>
      <c r="H123" s="28"/>
      <c r="I123" s="28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false" outlineLevel="0" collapsed="false">
      <c r="A124" s="68"/>
      <c r="B124" s="69" t="str">
        <f aca="false">B4</f>
        <v>blank</v>
      </c>
      <c r="C124" s="69"/>
      <c r="D124" s="70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</row>
    <row r="125" customFormat="false" ht="15.75" hidden="false" customHeight="false" outlineLevel="0" collapsed="false">
      <c r="A125" s="71" t="s">
        <v>85</v>
      </c>
      <c r="B125" s="71"/>
      <c r="C125" s="2"/>
      <c r="D125" s="3"/>
      <c r="E125" s="1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.75" hidden="false" customHeight="false" outlineLevel="0" collapsed="false">
      <c r="A126" s="72" t="s">
        <v>86</v>
      </c>
      <c r="B126" s="73"/>
      <c r="C126" s="2"/>
      <c r="D126" s="72" t="s">
        <v>87</v>
      </c>
      <c r="E126" s="73"/>
      <c r="F126" s="2"/>
      <c r="G126" s="72" t="s">
        <v>88</v>
      </c>
      <c r="H126" s="7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false" outlineLevel="0" collapsed="false">
      <c r="A127" s="75" t="s">
        <v>76</v>
      </c>
      <c r="B127" s="65" t="e">
        <f aca="false">F109</f>
        <v>#DIV/0!</v>
      </c>
      <c r="C127" s="28"/>
      <c r="D127" s="75" t="s">
        <v>16</v>
      </c>
      <c r="E127" s="65" t="e">
        <f aca="false">F108</f>
        <v>#DIV/0!</v>
      </c>
      <c r="F127" s="28"/>
      <c r="G127" s="75" t="s">
        <v>22</v>
      </c>
      <c r="H127" s="65" t="e">
        <f aca="false">F116</f>
        <v>#DIV/0!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false" outlineLevel="0" collapsed="false">
      <c r="A128" s="75" t="s">
        <v>20</v>
      </c>
      <c r="B128" s="65" t="e">
        <f aca="false">F111</f>
        <v>#DIV/0!</v>
      </c>
      <c r="C128" s="28"/>
      <c r="D128" s="75" t="s">
        <v>18</v>
      </c>
      <c r="E128" s="65" t="e">
        <f aca="false">F110</f>
        <v>#DIV/0!</v>
      </c>
      <c r="F128" s="28"/>
      <c r="G128" s="75" t="s">
        <v>82</v>
      </c>
      <c r="H128" s="65" t="e">
        <f aca="false">F118</f>
        <v>#DIV/0!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false" outlineLevel="0" collapsed="false">
      <c r="A129" s="75" t="s">
        <v>62</v>
      </c>
      <c r="B129" s="65" t="e">
        <f aca="false">F112</f>
        <v>#DIV/0!</v>
      </c>
      <c r="C129" s="28"/>
      <c r="D129" s="26"/>
      <c r="E129" s="28"/>
      <c r="F129" s="28"/>
      <c r="G129" s="75" t="s">
        <v>26</v>
      </c>
      <c r="H129" s="65" t="e">
        <f aca="false">F119</f>
        <v>#DIV/0!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false" outlineLevel="0" collapsed="false">
      <c r="A130" s="75" t="s">
        <v>51</v>
      </c>
      <c r="B130" s="65" t="e">
        <f aca="false">F113</f>
        <v>#DIV/0!</v>
      </c>
      <c r="C130" s="28"/>
      <c r="D130" s="26"/>
      <c r="E130" s="28"/>
      <c r="F130" s="28"/>
      <c r="G130" s="28"/>
      <c r="H130" s="28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false" outlineLevel="0" collapsed="false">
      <c r="A131" s="75" t="s">
        <v>66</v>
      </c>
      <c r="B131" s="65" t="e">
        <f aca="false">F114</f>
        <v>#DIV/0!</v>
      </c>
      <c r="C131" s="28"/>
      <c r="D131" s="26"/>
      <c r="E131" s="28"/>
      <c r="F131" s="28"/>
      <c r="G131" s="28"/>
      <c r="H131" s="28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false" outlineLevel="0" collapsed="false">
      <c r="A132" s="65" t="s">
        <v>49</v>
      </c>
      <c r="B132" s="65" t="e">
        <f aca="false">F115</f>
        <v>#DIV/0!</v>
      </c>
      <c r="C132" s="28"/>
      <c r="D132" s="26"/>
      <c r="E132" s="28"/>
      <c r="F132" s="28"/>
      <c r="G132" s="28"/>
      <c r="H132" s="28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false" outlineLevel="0" collapsed="false">
      <c r="A133" s="75" t="s">
        <v>58</v>
      </c>
      <c r="B133" s="65" t="e">
        <f aca="false">F117</f>
        <v>#DIV/0!</v>
      </c>
      <c r="C133" s="28"/>
      <c r="D133" s="26"/>
      <c r="E133" s="28"/>
      <c r="F133" s="28"/>
      <c r="G133" s="28"/>
      <c r="H133" s="28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false" outlineLevel="0" collapsed="false">
      <c r="A134" s="75" t="s">
        <v>28</v>
      </c>
      <c r="B134" s="65" t="e">
        <f aca="false">F120</f>
        <v>#DIV/0!</v>
      </c>
      <c r="C134" s="28"/>
      <c r="D134" s="26"/>
      <c r="E134" s="28"/>
      <c r="F134" s="28"/>
      <c r="G134" s="28"/>
      <c r="H134" s="28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false" outlineLevel="0" collapsed="false">
      <c r="A135" s="65" t="str">
        <f aca="false">B121</f>
        <v>ZrO</v>
      </c>
      <c r="B135" s="65" t="e">
        <f aca="false">F121</f>
        <v>#DIV/0!</v>
      </c>
      <c r="C135" s="28"/>
      <c r="D135" s="26"/>
      <c r="E135" s="28"/>
      <c r="F135" s="28"/>
      <c r="G135" s="28"/>
      <c r="H135" s="28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true" outlineLevel="0" collapsed="false">
      <c r="A136" s="0" t="s">
        <v>89</v>
      </c>
      <c r="C136" s="0" t="s">
        <v>90</v>
      </c>
    </row>
    <row r="137" customFormat="false" ht="12.75" hidden="false" customHeight="false" outlineLevel="0" collapsed="false">
      <c r="A137" s="76" t="s">
        <v>91</v>
      </c>
    </row>
    <row r="138" customFormat="false" ht="12.75" hidden="false" customHeight="false" outlineLevel="0" collapsed="false">
      <c r="A138" s="0" t="s">
        <v>92</v>
      </c>
      <c r="C138" s="0" t="s">
        <v>93</v>
      </c>
    </row>
    <row r="139" customFormat="false" ht="12.75" hidden="false" customHeight="false" outlineLevel="0" collapsed="false">
      <c r="A139" s="0" t="s">
        <v>94</v>
      </c>
      <c r="D139" s="0" t="s">
        <v>95</v>
      </c>
    </row>
    <row r="140" customFormat="false" ht="12.75" hidden="false" customHeight="false" outlineLevel="0" collapsed="false">
      <c r="A140" s="0" t="s">
        <v>96</v>
      </c>
    </row>
    <row r="141" customFormat="false" ht="12.75" hidden="false" customHeight="false" outlineLevel="0" collapsed="false">
      <c r="A141" s="0" t="s">
        <v>97</v>
      </c>
    </row>
    <row r="142" customFormat="false" ht="12.75" hidden="false" customHeight="false" outlineLevel="0" collapsed="false">
      <c r="A142" s="0" t="s">
        <v>9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1:14:54Z</dcterms:created>
  <dc:creator> </dc:creator>
  <dc:description/>
  <dc:language>en-US</dc:language>
  <cp:lastModifiedBy>Philip Hamling</cp:lastModifiedBy>
  <cp:lastPrinted>2004-12-12T22:25:17Z</cp:lastPrinted>
  <dcterms:modified xsi:type="dcterms:W3CDTF">2009-03-16T03:29:48Z</dcterms:modified>
  <cp:revision>40</cp:revision>
  <dc:subject/>
  <dc:title/>
</cp:coreProperties>
</file>